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2.2017" sheetId="1" state="visible" r:id="rId2"/>
    <sheet name="28.02.2017" sheetId="2" state="visible" r:id="rId3"/>
    <sheet name="01.03.2017" sheetId="3" state="visible" r:id="rId4"/>
    <sheet name="02.03.2017" sheetId="4" state="visible" r:id="rId5"/>
    <sheet name="03.03.2017" sheetId="5" state="visible" r:id="rId6"/>
    <sheet name="04.03.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9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68 GS 15 DEC 2023</t>
  </si>
  <si>
    <t xml:space="preserve">IN0020150010</t>
  </si>
  <si>
    <t xml:space="preserve">IDBI Mutual Fund</t>
  </si>
  <si>
    <t xml:space="preserve">IDBI Prudence Fund</t>
  </si>
  <si>
    <t xml:space="preserve">T+1</t>
  </si>
  <si>
    <t xml:space="preserve">market trade</t>
  </si>
  <si>
    <t xml:space="preserve">IDBI ULTRA SHORT TERM FUND</t>
  </si>
  <si>
    <t xml:space="preserve">08.27 GS 09 June 2020</t>
  </si>
  <si>
    <t xml:space="preserve">IN0020140029</t>
  </si>
  <si>
    <t xml:space="preserve">182 DTB 23032017</t>
  </si>
  <si>
    <t xml:space="preserve">IN002016Y130</t>
  </si>
  <si>
    <t xml:space="preserve">CBLO - 28FEB2017</t>
  </si>
  <si>
    <t xml:space="preserve">NA</t>
  </si>
  <si>
    <t xml:space="preserve">IDBI DIVERSIFIED EQUITY FUND</t>
  </si>
  <si>
    <t xml:space="preserve">T+0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LIQUI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SHORT TERM BOND FUND</t>
  </si>
  <si>
    <t xml:space="preserve">IDBI MIDCAP FUND</t>
  </si>
  <si>
    <t xml:space="preserve">The South Indian Bank Ltd CD (28 APR 2017)</t>
  </si>
  <si>
    <t xml:space="preserve">INE683A16JJ5</t>
  </si>
  <si>
    <t xml:space="preserve">* Inter-scheme/ off market trade/market trade</t>
  </si>
  <si>
    <t xml:space="preserve">CBLO - 01MAR2017</t>
  </si>
  <si>
    <t xml:space="preserve">Redington (India) Ltd CP (27 MAR 2017)</t>
  </si>
  <si>
    <t xml:space="preserve">INE891D14OS4</t>
  </si>
  <si>
    <t xml:space="preserve">06.97 GS 06 SEP 2026</t>
  </si>
  <si>
    <t xml:space="preserve">IN0020160035</t>
  </si>
  <si>
    <t xml:space="preserve">07.59 GS 11 JAN 2026</t>
  </si>
  <si>
    <t xml:space="preserve">IN0020150093</t>
  </si>
  <si>
    <t xml:space="preserve">07.61 GS 09 MAY 2030</t>
  </si>
  <si>
    <t xml:space="preserve">IN0020160019</t>
  </si>
  <si>
    <t xml:space="preserve">49 DCMB 03032017</t>
  </si>
  <si>
    <t xml:space="preserve">IN002016U211</t>
  </si>
  <si>
    <t xml:space="preserve">HDFC Ltd CP (05 APR 2017)</t>
  </si>
  <si>
    <t xml:space="preserve">INE001A14QI2</t>
  </si>
  <si>
    <t xml:space="preserve">Aadhar Housing Finance Ltd CP (30 MAY 2017)</t>
  </si>
  <si>
    <t xml:space="preserve">INE538L14649</t>
  </si>
  <si>
    <t xml:space="preserve">Blue Star Ltd. CP (29 MAR 2017)</t>
  </si>
  <si>
    <t xml:space="preserve">INE472A14GY3</t>
  </si>
  <si>
    <t xml:space="preserve">CBLO - 02MAR2017</t>
  </si>
  <si>
    <t xml:space="preserve">Corporation Bank CD (03 MAR 2017)</t>
  </si>
  <si>
    <t xml:space="preserve">INE112A16JU2</t>
  </si>
  <si>
    <t xml:space="preserve">Manappuram Finance Ltd CP (31 MAY 2017)</t>
  </si>
  <si>
    <t xml:space="preserve">INE522D14FO2</t>
  </si>
  <si>
    <t xml:space="preserve">National Housing Bank CP (31 MAR 2017)</t>
  </si>
  <si>
    <t xml:space="preserve">INE557F14DS9</t>
  </si>
  <si>
    <t xml:space="preserve">Indiabulls Housing Finance Ltd CP (24 MAR 2017)</t>
  </si>
  <si>
    <t xml:space="preserve">INE148I14PV9</t>
  </si>
  <si>
    <t xml:space="preserve">AXIS BANK CD (01 MAR 2018)</t>
  </si>
  <si>
    <t xml:space="preserve">INE238A16Q90</t>
  </si>
  <si>
    <t xml:space="preserve">Birla TMT Holdings Pvt Ltd CP (02 MAY 2017)</t>
  </si>
  <si>
    <t xml:space="preserve">INE179J14FB5</t>
  </si>
  <si>
    <t xml:space="preserve">Birla TMT Holdings Pvt Ltd CP (31 MAY 2017)</t>
  </si>
  <si>
    <t xml:space="preserve">INE179J14FA7</t>
  </si>
  <si>
    <t xml:space="preserve">Capital First Ltd CP (30 MAR 2017)</t>
  </si>
  <si>
    <t xml:space="preserve">INE688I14EE4</t>
  </si>
  <si>
    <t xml:space="preserve">CBLO - 03MAR2017</t>
  </si>
  <si>
    <t xml:space="preserve">Indiabulls Housing Finance Ltd CP (02 MAR 2018)</t>
  </si>
  <si>
    <t xml:space="preserve">INE148I14QN4</t>
  </si>
  <si>
    <t xml:space="preserve">NABARD CD (02 MAR 2018)</t>
  </si>
  <si>
    <t xml:space="preserve">INE261F16256</t>
  </si>
  <si>
    <t xml:space="preserve">Shapoorji Pallonji And Co Pvt Ltd CP (01 JUN 2017)</t>
  </si>
  <si>
    <t xml:space="preserve">INE404K14CN7</t>
  </si>
  <si>
    <t xml:space="preserve">TGS Investment And Trade Pvt Ltd CP (02 MAY 2017)</t>
  </si>
  <si>
    <t xml:space="preserve">INE597H14GM7</t>
  </si>
  <si>
    <t xml:space="preserve">Turquoise Investments And Finance Pvt Ltd CP (31 MAY 2017)</t>
  </si>
  <si>
    <t xml:space="preserve">INE978J14EW9</t>
  </si>
  <si>
    <t xml:space="preserve">CBLO - 06MAR2017</t>
  </si>
  <si>
    <t xml:space="preserve">IDFC Bank CD (06 MAR 2017)</t>
  </si>
  <si>
    <t xml:space="preserve">INE092T166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32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3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5275</v>
      </c>
      <c r="G6" s="5" t="n">
        <f aca="false">F6-$F$3</f>
        <v>2482</v>
      </c>
      <c r="H6" s="9" t="s">
        <v>21</v>
      </c>
      <c r="I6" s="10" t="n">
        <v>42789</v>
      </c>
      <c r="J6" s="10" t="n">
        <v>42789</v>
      </c>
      <c r="K6" s="10" t="n">
        <v>42793</v>
      </c>
      <c r="L6" s="11" t="n">
        <v>1000000</v>
      </c>
      <c r="M6" s="12" t="n">
        <v>104856000</v>
      </c>
      <c r="N6" s="13" t="n">
        <v>103.32</v>
      </c>
      <c r="O6" s="14" t="n">
        <v>0.070539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17</v>
      </c>
      <c r="C7" s="5" t="s">
        <v>18</v>
      </c>
      <c r="D7" s="6" t="s">
        <v>19</v>
      </c>
      <c r="E7" s="5" t="s">
        <v>23</v>
      </c>
      <c r="F7" s="7" t="n">
        <v>45275</v>
      </c>
      <c r="G7" s="5" t="n">
        <f aca="false">F7-$F$3</f>
        <v>2482</v>
      </c>
      <c r="H7" s="9" t="s">
        <v>21</v>
      </c>
      <c r="I7" s="10" t="n">
        <v>42789</v>
      </c>
      <c r="J7" s="10" t="n">
        <v>42789</v>
      </c>
      <c r="K7" s="10" t="n">
        <v>42793</v>
      </c>
      <c r="L7" s="11" t="n">
        <v>500000</v>
      </c>
      <c r="M7" s="12" t="n">
        <v>52418000</v>
      </c>
      <c r="N7" s="13" t="n">
        <v>103.3</v>
      </c>
      <c r="O7" s="14" t="n">
        <v>0.070576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24</v>
      </c>
      <c r="C8" s="5" t="s">
        <v>25</v>
      </c>
      <c r="D8" s="6" t="s">
        <v>19</v>
      </c>
      <c r="E8" s="5" t="s">
        <v>23</v>
      </c>
      <c r="F8" s="7" t="n">
        <v>43991</v>
      </c>
      <c r="G8" s="5" t="n">
        <f aca="false">F8-$F$3</f>
        <v>1198</v>
      </c>
      <c r="H8" s="9" t="s">
        <v>21</v>
      </c>
      <c r="I8" s="10" t="n">
        <v>42789</v>
      </c>
      <c r="J8" s="10" t="n">
        <v>42789</v>
      </c>
      <c r="K8" s="10" t="n">
        <v>42793</v>
      </c>
      <c r="L8" s="11" t="n">
        <v>500000</v>
      </c>
      <c r="M8" s="12" t="n">
        <v>53295917</v>
      </c>
      <c r="N8" s="13" t="n">
        <v>104.8</v>
      </c>
      <c r="O8" s="14" t="n">
        <v>0.06614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26</v>
      </c>
      <c r="C9" s="5" t="s">
        <v>27</v>
      </c>
      <c r="D9" s="6" t="s">
        <v>19</v>
      </c>
      <c r="E9" s="5" t="s">
        <v>23</v>
      </c>
      <c r="F9" s="7" t="n">
        <v>42817</v>
      </c>
      <c r="G9" s="5" t="n">
        <f aca="false">F9-$F$3</f>
        <v>24</v>
      </c>
      <c r="H9" s="9" t="s">
        <v>21</v>
      </c>
      <c r="I9" s="10" t="n">
        <v>42789</v>
      </c>
      <c r="J9" s="10" t="n">
        <v>42789</v>
      </c>
      <c r="K9" s="10" t="n">
        <v>42793</v>
      </c>
      <c r="L9" s="11" t="n">
        <v>5000000</v>
      </c>
      <c r="M9" s="12" t="n">
        <v>498051500</v>
      </c>
      <c r="N9" s="13" t="n">
        <v>99.6103</v>
      </c>
      <c r="O9" s="14" t="n">
        <v>0.0595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28</v>
      </c>
      <c r="C10" s="5" t="s">
        <v>29</v>
      </c>
      <c r="D10" s="6" t="s">
        <v>19</v>
      </c>
      <c r="E10" s="5" t="s">
        <v>30</v>
      </c>
      <c r="F10" s="7" t="n">
        <v>42794</v>
      </c>
      <c r="G10" s="5" t="n">
        <f aca="false">F10-$F$3</f>
        <v>1</v>
      </c>
      <c r="H10" s="9" t="s">
        <v>31</v>
      </c>
      <c r="I10" s="10" t="n">
        <v>42793</v>
      </c>
      <c r="J10" s="10" t="n">
        <v>42793</v>
      </c>
      <c r="K10" s="10" t="n">
        <v>42793</v>
      </c>
      <c r="L10" s="11" t="n">
        <v>121978782</v>
      </c>
      <c r="M10" s="12" t="n">
        <v>121959714.19</v>
      </c>
      <c r="N10" s="13" t="n">
        <v>99.98436793</v>
      </c>
      <c r="O10" s="14" t="n">
        <v>0.057066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28</v>
      </c>
      <c r="C11" s="5" t="s">
        <v>29</v>
      </c>
      <c r="D11" s="6" t="s">
        <v>19</v>
      </c>
      <c r="E11" s="5" t="s">
        <v>32</v>
      </c>
      <c r="F11" s="7" t="n">
        <v>42794</v>
      </c>
      <c r="G11" s="5" t="n">
        <f aca="false">F11-$F$3</f>
        <v>1</v>
      </c>
      <c r="H11" s="9" t="s">
        <v>31</v>
      </c>
      <c r="I11" s="10" t="n">
        <v>42793</v>
      </c>
      <c r="J11" s="10" t="n">
        <v>42793</v>
      </c>
      <c r="K11" s="10" t="n">
        <v>42793</v>
      </c>
      <c r="L11" s="11" t="n">
        <v>72331664</v>
      </c>
      <c r="M11" s="12" t="n">
        <v>72320357.06</v>
      </c>
      <c r="N11" s="13" t="n">
        <v>99.98436793</v>
      </c>
      <c r="O11" s="14" t="n">
        <v>0.057066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28</v>
      </c>
      <c r="C12" s="5" t="s">
        <v>29</v>
      </c>
      <c r="D12" s="6" t="s">
        <v>19</v>
      </c>
      <c r="E12" s="5" t="s">
        <v>33</v>
      </c>
      <c r="F12" s="7" t="n">
        <v>42794</v>
      </c>
      <c r="G12" s="5" t="n">
        <f aca="false">F12-$F$3</f>
        <v>1</v>
      </c>
      <c r="H12" s="9" t="s">
        <v>31</v>
      </c>
      <c r="I12" s="10" t="n">
        <v>42793</v>
      </c>
      <c r="J12" s="10" t="n">
        <v>42793</v>
      </c>
      <c r="K12" s="10" t="n">
        <v>42793</v>
      </c>
      <c r="L12" s="11" t="n">
        <v>253462</v>
      </c>
      <c r="M12" s="12" t="n">
        <v>253422.38</v>
      </c>
      <c r="N12" s="13" t="n">
        <v>99.98436793</v>
      </c>
      <c r="O12" s="14" t="n">
        <v>0.057066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28</v>
      </c>
      <c r="C13" s="5" t="s">
        <v>29</v>
      </c>
      <c r="D13" s="6" t="s">
        <v>19</v>
      </c>
      <c r="E13" s="5" t="s">
        <v>34</v>
      </c>
      <c r="F13" s="7" t="n">
        <v>42794</v>
      </c>
      <c r="G13" s="5" t="n">
        <f aca="false">F13-$F$3</f>
        <v>1</v>
      </c>
      <c r="H13" s="9" t="s">
        <v>31</v>
      </c>
      <c r="I13" s="10" t="n">
        <v>42793</v>
      </c>
      <c r="J13" s="10" t="n">
        <v>42793</v>
      </c>
      <c r="K13" s="10" t="n">
        <v>42793</v>
      </c>
      <c r="L13" s="11" t="n">
        <v>700061</v>
      </c>
      <c r="M13" s="12" t="n">
        <v>699951.57</v>
      </c>
      <c r="N13" s="13" t="n">
        <v>99.98436793</v>
      </c>
      <c r="O13" s="14" t="n">
        <v>0.057066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28</v>
      </c>
      <c r="C14" s="5" t="s">
        <v>29</v>
      </c>
      <c r="D14" s="6" t="s">
        <v>19</v>
      </c>
      <c r="E14" s="5" t="s">
        <v>35</v>
      </c>
      <c r="F14" s="7" t="n">
        <v>42794</v>
      </c>
      <c r="G14" s="5" t="n">
        <f aca="false">F14-$F$3</f>
        <v>1</v>
      </c>
      <c r="H14" s="9" t="s">
        <v>31</v>
      </c>
      <c r="I14" s="10" t="n">
        <v>42793</v>
      </c>
      <c r="J14" s="10" t="n">
        <v>42793</v>
      </c>
      <c r="K14" s="10" t="n">
        <v>42793</v>
      </c>
      <c r="L14" s="11" t="n">
        <v>315108192</v>
      </c>
      <c r="M14" s="12" t="n">
        <v>315058934.07</v>
      </c>
      <c r="N14" s="13" t="n">
        <v>99.98436793</v>
      </c>
      <c r="O14" s="14" t="n">
        <v>0.057066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28</v>
      </c>
      <c r="C15" s="5" t="s">
        <v>29</v>
      </c>
      <c r="D15" s="6" t="s">
        <v>19</v>
      </c>
      <c r="E15" s="5" t="s">
        <v>23</v>
      </c>
      <c r="F15" s="7" t="n">
        <v>42794</v>
      </c>
      <c r="G15" s="5" t="n">
        <f aca="false">F15-$F$3</f>
        <v>1</v>
      </c>
      <c r="H15" s="9" t="s">
        <v>31</v>
      </c>
      <c r="I15" s="10" t="n">
        <v>42793</v>
      </c>
      <c r="J15" s="10" t="n">
        <v>42793</v>
      </c>
      <c r="K15" s="10" t="n">
        <v>42793</v>
      </c>
      <c r="L15" s="11" t="n">
        <v>1288553641</v>
      </c>
      <c r="M15" s="12" t="n">
        <v>1288352213.39</v>
      </c>
      <c r="N15" s="13" t="n">
        <v>99.98436793</v>
      </c>
      <c r="O15" s="14" t="n">
        <v>0.057066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28</v>
      </c>
      <c r="C16" s="5" t="s">
        <v>29</v>
      </c>
      <c r="D16" s="6" t="s">
        <v>19</v>
      </c>
      <c r="E16" s="5" t="s">
        <v>36</v>
      </c>
      <c r="F16" s="7" t="n">
        <v>42794</v>
      </c>
      <c r="G16" s="5" t="n">
        <f aca="false">F16-$F$3</f>
        <v>1</v>
      </c>
      <c r="H16" s="9" t="s">
        <v>31</v>
      </c>
      <c r="I16" s="10" t="n">
        <v>42793</v>
      </c>
      <c r="J16" s="10" t="n">
        <v>42793</v>
      </c>
      <c r="K16" s="10" t="n">
        <v>42793</v>
      </c>
      <c r="L16" s="11" t="n">
        <v>118334842</v>
      </c>
      <c r="M16" s="12" t="n">
        <v>118316343.81</v>
      </c>
      <c r="N16" s="13" t="n">
        <v>99.98436793</v>
      </c>
      <c r="O16" s="14" t="n">
        <v>0.057066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28</v>
      </c>
      <c r="C17" s="5" t="s">
        <v>29</v>
      </c>
      <c r="D17" s="6" t="s">
        <v>19</v>
      </c>
      <c r="E17" s="5" t="s">
        <v>37</v>
      </c>
      <c r="F17" s="7" t="n">
        <v>42794</v>
      </c>
      <c r="G17" s="5" t="n">
        <f aca="false">F17-$F$3</f>
        <v>1</v>
      </c>
      <c r="H17" s="9" t="s">
        <v>31</v>
      </c>
      <c r="I17" s="10" t="n">
        <v>42793</v>
      </c>
      <c r="J17" s="10" t="n">
        <v>42793</v>
      </c>
      <c r="K17" s="10" t="n">
        <v>42793</v>
      </c>
      <c r="L17" s="11" t="n">
        <v>16646269</v>
      </c>
      <c r="M17" s="12" t="n">
        <v>16643666.84</v>
      </c>
      <c r="N17" s="13" t="n">
        <v>99.98436793</v>
      </c>
      <c r="O17" s="14" t="n">
        <v>0.057066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28</v>
      </c>
      <c r="C18" s="5" t="s">
        <v>29</v>
      </c>
      <c r="D18" s="6" t="s">
        <v>19</v>
      </c>
      <c r="E18" s="5" t="s">
        <v>38</v>
      </c>
      <c r="F18" s="7" t="n">
        <v>42794</v>
      </c>
      <c r="G18" s="5" t="n">
        <f aca="false">F18-$F$3</f>
        <v>1</v>
      </c>
      <c r="H18" s="9" t="s">
        <v>31</v>
      </c>
      <c r="I18" s="10" t="n">
        <v>42793</v>
      </c>
      <c r="J18" s="10" t="n">
        <v>42793</v>
      </c>
      <c r="K18" s="10" t="n">
        <v>42793</v>
      </c>
      <c r="L18" s="11" t="n">
        <v>3552383</v>
      </c>
      <c r="M18" s="12" t="n">
        <v>3551827.69</v>
      </c>
      <c r="N18" s="13" t="n">
        <v>99.98436793</v>
      </c>
      <c r="O18" s="14" t="n">
        <v>0.057066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28</v>
      </c>
      <c r="C19" s="5" t="s">
        <v>29</v>
      </c>
      <c r="D19" s="6" t="s">
        <v>19</v>
      </c>
      <c r="E19" s="5" t="s">
        <v>39</v>
      </c>
      <c r="F19" s="7" t="n">
        <v>42794</v>
      </c>
      <c r="G19" s="5" t="n">
        <f aca="false">F19-$F$3</f>
        <v>1</v>
      </c>
      <c r="H19" s="9" t="s">
        <v>31</v>
      </c>
      <c r="I19" s="10" t="n">
        <v>42793</v>
      </c>
      <c r="J19" s="10" t="n">
        <v>42793</v>
      </c>
      <c r="K19" s="10" t="n">
        <v>42793</v>
      </c>
      <c r="L19" s="11" t="n">
        <v>2689563265</v>
      </c>
      <c r="M19" s="12" t="n">
        <v>2689142830.59</v>
      </c>
      <c r="N19" s="13" t="n">
        <v>99.98436793</v>
      </c>
      <c r="O19" s="14" t="n">
        <v>0.057066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28</v>
      </c>
      <c r="C20" s="5" t="s">
        <v>29</v>
      </c>
      <c r="D20" s="6" t="s">
        <v>19</v>
      </c>
      <c r="E20" s="5" t="s">
        <v>40</v>
      </c>
      <c r="F20" s="7" t="n">
        <v>42794</v>
      </c>
      <c r="G20" s="5" t="n">
        <f aca="false">F20-$F$3</f>
        <v>1</v>
      </c>
      <c r="H20" s="9" t="s">
        <v>31</v>
      </c>
      <c r="I20" s="10" t="n">
        <v>42793</v>
      </c>
      <c r="J20" s="10" t="n">
        <v>42793</v>
      </c>
      <c r="K20" s="10" t="n">
        <v>42793</v>
      </c>
      <c r="L20" s="11" t="n">
        <v>3462165</v>
      </c>
      <c r="M20" s="12" t="n">
        <v>3461623.79</v>
      </c>
      <c r="N20" s="13" t="n">
        <v>99.98436793</v>
      </c>
      <c r="O20" s="14" t="n">
        <v>0.057066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28</v>
      </c>
      <c r="C21" s="5" t="s">
        <v>29</v>
      </c>
      <c r="D21" s="6" t="s">
        <v>19</v>
      </c>
      <c r="E21" s="5" t="s">
        <v>41</v>
      </c>
      <c r="F21" s="7" t="n">
        <v>42794</v>
      </c>
      <c r="G21" s="5" t="n">
        <f aca="false">F21-$F$3</f>
        <v>1</v>
      </c>
      <c r="H21" s="9" t="s">
        <v>31</v>
      </c>
      <c r="I21" s="10" t="n">
        <v>42793</v>
      </c>
      <c r="J21" s="10" t="n">
        <v>42793</v>
      </c>
      <c r="K21" s="10" t="n">
        <v>42793</v>
      </c>
      <c r="L21" s="11" t="n">
        <v>562993909</v>
      </c>
      <c r="M21" s="12" t="n">
        <v>562905901.4</v>
      </c>
      <c r="N21" s="13" t="n">
        <v>99.98436793</v>
      </c>
      <c r="O21" s="14" t="n">
        <v>0.057066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28</v>
      </c>
      <c r="C22" s="5" t="s">
        <v>29</v>
      </c>
      <c r="D22" s="6" t="s">
        <v>19</v>
      </c>
      <c r="E22" s="5" t="s">
        <v>42</v>
      </c>
      <c r="F22" s="7" t="n">
        <v>42794</v>
      </c>
      <c r="G22" s="5" t="n">
        <f aca="false">F22-$F$3</f>
        <v>1</v>
      </c>
      <c r="H22" s="9" t="s">
        <v>31</v>
      </c>
      <c r="I22" s="10" t="n">
        <v>42793</v>
      </c>
      <c r="J22" s="10" t="n">
        <v>42793</v>
      </c>
      <c r="K22" s="10" t="n">
        <v>42793</v>
      </c>
      <c r="L22" s="11" t="n">
        <v>125792240</v>
      </c>
      <c r="M22" s="12" t="n">
        <v>125772576.07</v>
      </c>
      <c r="N22" s="13" t="n">
        <v>99.98436793</v>
      </c>
      <c r="O22" s="14" t="n">
        <v>0.057066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28</v>
      </c>
      <c r="C23" s="5" t="s">
        <v>29</v>
      </c>
      <c r="D23" s="6" t="s">
        <v>19</v>
      </c>
      <c r="E23" s="5" t="s">
        <v>43</v>
      </c>
      <c r="F23" s="7" t="n">
        <v>42794</v>
      </c>
      <c r="G23" s="5" t="n">
        <f aca="false">F23-$F$3</f>
        <v>1</v>
      </c>
      <c r="H23" s="9" t="s">
        <v>31</v>
      </c>
      <c r="I23" s="10" t="n">
        <v>42793</v>
      </c>
      <c r="J23" s="10" t="n">
        <v>42793</v>
      </c>
      <c r="K23" s="10" t="n">
        <v>42793</v>
      </c>
      <c r="L23" s="11" t="n">
        <v>49274274</v>
      </c>
      <c r="M23" s="12" t="n">
        <v>49266571.41</v>
      </c>
      <c r="N23" s="13" t="n">
        <v>99.98436793</v>
      </c>
      <c r="O23" s="14" t="n">
        <v>0.057066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28</v>
      </c>
      <c r="C24" s="5" t="s">
        <v>29</v>
      </c>
      <c r="D24" s="6" t="s">
        <v>19</v>
      </c>
      <c r="E24" s="5" t="s">
        <v>44</v>
      </c>
      <c r="F24" s="7" t="n">
        <v>42794</v>
      </c>
      <c r="G24" s="5" t="n">
        <f aca="false">F24-$F$3</f>
        <v>1</v>
      </c>
      <c r="H24" s="9" t="s">
        <v>31</v>
      </c>
      <c r="I24" s="10" t="n">
        <v>42793</v>
      </c>
      <c r="J24" s="10" t="n">
        <v>42793</v>
      </c>
      <c r="K24" s="10" t="n">
        <v>42793</v>
      </c>
      <c r="L24" s="11" t="n">
        <v>7729766</v>
      </c>
      <c r="M24" s="12" t="n">
        <v>7728557.68</v>
      </c>
      <c r="N24" s="13" t="n">
        <v>99.98436793</v>
      </c>
      <c r="O24" s="14" t="n">
        <v>0.057066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28</v>
      </c>
      <c r="C25" s="5" t="s">
        <v>29</v>
      </c>
      <c r="D25" s="6" t="s">
        <v>19</v>
      </c>
      <c r="E25" s="5" t="s">
        <v>20</v>
      </c>
      <c r="F25" s="7" t="n">
        <v>42794</v>
      </c>
      <c r="G25" s="5" t="n">
        <f aca="false">F25-$F$3</f>
        <v>1</v>
      </c>
      <c r="H25" s="9" t="s">
        <v>31</v>
      </c>
      <c r="I25" s="10" t="n">
        <v>42793</v>
      </c>
      <c r="J25" s="10" t="n">
        <v>42793</v>
      </c>
      <c r="K25" s="10" t="n">
        <v>42793</v>
      </c>
      <c r="L25" s="11" t="n">
        <v>265171179</v>
      </c>
      <c r="M25" s="12" t="n">
        <v>265129727.26</v>
      </c>
      <c r="N25" s="13" t="n">
        <v>99.98436793</v>
      </c>
      <c r="O25" s="14" t="n">
        <v>0.057066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28</v>
      </c>
      <c r="C26" s="5" t="s">
        <v>29</v>
      </c>
      <c r="D26" s="6" t="s">
        <v>19</v>
      </c>
      <c r="E26" s="5" t="s">
        <v>45</v>
      </c>
      <c r="F26" s="7" t="n">
        <v>42794</v>
      </c>
      <c r="G26" s="5" t="n">
        <f aca="false">F26-$F$3</f>
        <v>1</v>
      </c>
      <c r="H26" s="9" t="s">
        <v>31</v>
      </c>
      <c r="I26" s="10" t="n">
        <v>42793</v>
      </c>
      <c r="J26" s="10" t="n">
        <v>42793</v>
      </c>
      <c r="K26" s="10" t="n">
        <v>42793</v>
      </c>
      <c r="L26" s="11" t="n">
        <v>307224120</v>
      </c>
      <c r="M26" s="12" t="n">
        <v>307176094.51</v>
      </c>
      <c r="N26" s="13" t="n">
        <v>99.98436793</v>
      </c>
      <c r="O26" s="14" t="n">
        <v>0.057066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28</v>
      </c>
      <c r="C27" s="5" t="s">
        <v>29</v>
      </c>
      <c r="D27" s="6" t="s">
        <v>19</v>
      </c>
      <c r="E27" s="5" t="s">
        <v>46</v>
      </c>
      <c r="F27" s="7" t="n">
        <v>42794</v>
      </c>
      <c r="G27" s="5" t="n">
        <f aca="false">F27-$F$3</f>
        <v>1</v>
      </c>
      <c r="H27" s="9" t="s">
        <v>31</v>
      </c>
      <c r="I27" s="10" t="n">
        <v>42793</v>
      </c>
      <c r="J27" s="10" t="n">
        <v>42793</v>
      </c>
      <c r="K27" s="10" t="n">
        <v>42793</v>
      </c>
      <c r="L27" s="11" t="n">
        <v>1528329786</v>
      </c>
      <c r="M27" s="12" t="n">
        <v>1528090876.42</v>
      </c>
      <c r="N27" s="13" t="n">
        <v>99.98436793</v>
      </c>
      <c r="O27" s="14" t="n">
        <v>0.057066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47</v>
      </c>
      <c r="C28" s="5" t="s">
        <v>48</v>
      </c>
      <c r="D28" s="6" t="s">
        <v>19</v>
      </c>
      <c r="E28" s="5" t="s">
        <v>39</v>
      </c>
      <c r="F28" s="7" t="n">
        <v>42853</v>
      </c>
      <c r="G28" s="5" t="n">
        <f aca="false">F28-$F$3</f>
        <v>60</v>
      </c>
      <c r="H28" s="9" t="s">
        <v>31</v>
      </c>
      <c r="I28" s="10" t="n">
        <v>42793</v>
      </c>
      <c r="J28" s="10" t="n">
        <v>42793</v>
      </c>
      <c r="K28" s="10" t="n">
        <v>42793</v>
      </c>
      <c r="L28" s="11" t="n">
        <v>5000000</v>
      </c>
      <c r="M28" s="12" t="n">
        <v>494790500</v>
      </c>
      <c r="N28" s="13" t="n">
        <v>98.9581</v>
      </c>
      <c r="O28" s="14" t="n">
        <v>0.06404958</v>
      </c>
      <c r="P28" s="5" t="s">
        <v>22</v>
      </c>
    </row>
    <row r="30" customFormat="false" ht="14.4" hidden="false" customHeight="false" outlineLevel="0" collapsed="false">
      <c r="A30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4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3</v>
      </c>
      <c r="F6" s="7" t="n">
        <v>45275</v>
      </c>
      <c r="G6" s="5" t="n">
        <f aca="false">F6-$F$3</f>
        <v>2481</v>
      </c>
      <c r="H6" s="9" t="s">
        <v>21</v>
      </c>
      <c r="I6" s="10" t="n">
        <v>42793</v>
      </c>
      <c r="J6" s="10" t="n">
        <v>42793</v>
      </c>
      <c r="K6" s="10" t="n">
        <v>42794</v>
      </c>
      <c r="L6" s="11" t="n">
        <v>500000</v>
      </c>
      <c r="M6" s="12" t="n">
        <v>52503667</v>
      </c>
      <c r="N6" s="13" t="n">
        <v>103.45</v>
      </c>
      <c r="O6" s="14" t="n">
        <v>0.070299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50</v>
      </c>
      <c r="C7" s="5" t="s">
        <v>29</v>
      </c>
      <c r="D7" s="6" t="s">
        <v>19</v>
      </c>
      <c r="E7" s="5" t="s">
        <v>30</v>
      </c>
      <c r="F7" s="7" t="n">
        <v>42795</v>
      </c>
      <c r="G7" s="5" t="n">
        <f aca="false">F7-$F$3</f>
        <v>1</v>
      </c>
      <c r="H7" s="9" t="s">
        <v>31</v>
      </c>
      <c r="I7" s="10" t="n">
        <v>42794</v>
      </c>
      <c r="J7" s="10" t="n">
        <v>42794</v>
      </c>
      <c r="K7" s="10" t="n">
        <v>42794</v>
      </c>
      <c r="L7" s="11" t="n">
        <v>116406985</v>
      </c>
      <c r="M7" s="12" t="n">
        <v>116388578.73</v>
      </c>
      <c r="N7" s="13" t="n">
        <v>99.984188</v>
      </c>
      <c r="O7" s="14" t="n">
        <v>0.057723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50</v>
      </c>
      <c r="C8" s="5" t="s">
        <v>29</v>
      </c>
      <c r="D8" s="6" t="s">
        <v>19</v>
      </c>
      <c r="E8" s="5" t="s">
        <v>32</v>
      </c>
      <c r="F8" s="7" t="n">
        <v>42795</v>
      </c>
      <c r="G8" s="5" t="n">
        <f aca="false">F8-$F$3</f>
        <v>1</v>
      </c>
      <c r="H8" s="9" t="s">
        <v>31</v>
      </c>
      <c r="I8" s="10" t="n">
        <v>42794</v>
      </c>
      <c r="J8" s="10" t="n">
        <v>42794</v>
      </c>
      <c r="K8" s="10" t="n">
        <v>42794</v>
      </c>
      <c r="L8" s="11" t="n">
        <v>72316487</v>
      </c>
      <c r="M8" s="12" t="n">
        <v>72305052.32</v>
      </c>
      <c r="N8" s="13" t="n">
        <v>99.984188</v>
      </c>
      <c r="O8" s="14" t="n">
        <v>0.057723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50</v>
      </c>
      <c r="C9" s="5" t="s">
        <v>29</v>
      </c>
      <c r="D9" s="6" t="s">
        <v>19</v>
      </c>
      <c r="E9" s="5" t="s">
        <v>33</v>
      </c>
      <c r="F9" s="7" t="n">
        <v>42795</v>
      </c>
      <c r="G9" s="5" t="n">
        <f aca="false">F9-$F$3</f>
        <v>1</v>
      </c>
      <c r="H9" s="9" t="s">
        <v>31</v>
      </c>
      <c r="I9" s="10" t="n">
        <v>42794</v>
      </c>
      <c r="J9" s="10" t="n">
        <v>42794</v>
      </c>
      <c r="K9" s="10" t="n">
        <v>42794</v>
      </c>
      <c r="L9" s="11" t="n">
        <v>1593889</v>
      </c>
      <c r="M9" s="12" t="n">
        <v>1593636.97</v>
      </c>
      <c r="N9" s="13" t="n">
        <v>99.984188</v>
      </c>
      <c r="O9" s="14" t="n">
        <v>0.057723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0</v>
      </c>
      <c r="C10" s="5" t="s">
        <v>29</v>
      </c>
      <c r="D10" s="6" t="s">
        <v>19</v>
      </c>
      <c r="E10" s="5" t="s">
        <v>34</v>
      </c>
      <c r="F10" s="7" t="n">
        <v>42795</v>
      </c>
      <c r="G10" s="5" t="n">
        <f aca="false">F10-$F$3</f>
        <v>1</v>
      </c>
      <c r="H10" s="9" t="s">
        <v>31</v>
      </c>
      <c r="I10" s="10" t="n">
        <v>42794</v>
      </c>
      <c r="J10" s="10" t="n">
        <v>42794</v>
      </c>
      <c r="K10" s="10" t="n">
        <v>42794</v>
      </c>
      <c r="L10" s="11" t="n">
        <v>279389</v>
      </c>
      <c r="M10" s="12" t="n">
        <v>279344.82</v>
      </c>
      <c r="N10" s="13" t="n">
        <v>99.984188</v>
      </c>
      <c r="O10" s="14" t="n">
        <v>0.057723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50</v>
      </c>
      <c r="C11" s="5" t="s">
        <v>29</v>
      </c>
      <c r="D11" s="6" t="s">
        <v>19</v>
      </c>
      <c r="E11" s="5" t="s">
        <v>35</v>
      </c>
      <c r="F11" s="7" t="n">
        <v>42795</v>
      </c>
      <c r="G11" s="5" t="n">
        <f aca="false">F11-$F$3</f>
        <v>1</v>
      </c>
      <c r="H11" s="9" t="s">
        <v>31</v>
      </c>
      <c r="I11" s="10" t="n">
        <v>42794</v>
      </c>
      <c r="J11" s="10" t="n">
        <v>42794</v>
      </c>
      <c r="K11" s="10" t="n">
        <v>42794</v>
      </c>
      <c r="L11" s="11" t="n">
        <v>316956046</v>
      </c>
      <c r="M11" s="12" t="n">
        <v>316905928.91</v>
      </c>
      <c r="N11" s="13" t="n">
        <v>99.984188</v>
      </c>
      <c r="O11" s="14" t="n">
        <v>0.057723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0</v>
      </c>
      <c r="C12" s="5" t="s">
        <v>29</v>
      </c>
      <c r="D12" s="6" t="s">
        <v>19</v>
      </c>
      <c r="E12" s="5" t="s">
        <v>23</v>
      </c>
      <c r="F12" s="7" t="n">
        <v>42795</v>
      </c>
      <c r="G12" s="5" t="n">
        <f aca="false">F12-$F$3</f>
        <v>1</v>
      </c>
      <c r="H12" s="9" t="s">
        <v>31</v>
      </c>
      <c r="I12" s="10" t="n">
        <v>42794</v>
      </c>
      <c r="J12" s="10" t="n">
        <v>42794</v>
      </c>
      <c r="K12" s="10" t="n">
        <v>42794</v>
      </c>
      <c r="L12" s="11" t="n">
        <v>1271975466</v>
      </c>
      <c r="M12" s="12" t="n">
        <v>1271774341.24</v>
      </c>
      <c r="N12" s="13" t="n">
        <v>99.984188</v>
      </c>
      <c r="O12" s="14" t="n">
        <v>0.057723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50</v>
      </c>
      <c r="C13" s="5" t="s">
        <v>29</v>
      </c>
      <c r="D13" s="6" t="s">
        <v>19</v>
      </c>
      <c r="E13" s="5" t="s">
        <v>36</v>
      </c>
      <c r="F13" s="7" t="n">
        <v>42795</v>
      </c>
      <c r="G13" s="5" t="n">
        <f aca="false">F13-$F$3</f>
        <v>1</v>
      </c>
      <c r="H13" s="9" t="s">
        <v>31</v>
      </c>
      <c r="I13" s="10" t="n">
        <v>42794</v>
      </c>
      <c r="J13" s="10" t="n">
        <v>42794</v>
      </c>
      <c r="K13" s="10" t="n">
        <v>42794</v>
      </c>
      <c r="L13" s="11" t="n">
        <v>118353341</v>
      </c>
      <c r="M13" s="12" t="n">
        <v>118334626.97</v>
      </c>
      <c r="N13" s="13" t="n">
        <v>99.984188</v>
      </c>
      <c r="O13" s="14" t="n">
        <v>0.057723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50</v>
      </c>
      <c r="C14" s="5" t="s">
        <v>29</v>
      </c>
      <c r="D14" s="6" t="s">
        <v>19</v>
      </c>
      <c r="E14" s="5" t="s">
        <v>37</v>
      </c>
      <c r="F14" s="7" t="n">
        <v>42795</v>
      </c>
      <c r="G14" s="5" t="n">
        <f aca="false">F14-$F$3</f>
        <v>1</v>
      </c>
      <c r="H14" s="9" t="s">
        <v>31</v>
      </c>
      <c r="I14" s="10" t="n">
        <v>42794</v>
      </c>
      <c r="J14" s="10" t="n">
        <v>42794</v>
      </c>
      <c r="K14" s="10" t="n">
        <v>42794</v>
      </c>
      <c r="L14" s="11" t="n">
        <v>16492049</v>
      </c>
      <c r="M14" s="12" t="n">
        <v>16489441.28</v>
      </c>
      <c r="N14" s="13" t="n">
        <v>99.984188</v>
      </c>
      <c r="O14" s="14" t="n">
        <v>0.057723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50</v>
      </c>
      <c r="C15" s="5" t="s">
        <v>29</v>
      </c>
      <c r="D15" s="6" t="s">
        <v>19</v>
      </c>
      <c r="E15" s="5" t="s">
        <v>38</v>
      </c>
      <c r="F15" s="7" t="n">
        <v>42795</v>
      </c>
      <c r="G15" s="5" t="n">
        <f aca="false">F15-$F$3</f>
        <v>1</v>
      </c>
      <c r="H15" s="9" t="s">
        <v>31</v>
      </c>
      <c r="I15" s="10" t="n">
        <v>42794</v>
      </c>
      <c r="J15" s="10" t="n">
        <v>42794</v>
      </c>
      <c r="K15" s="10" t="n">
        <v>42794</v>
      </c>
      <c r="L15" s="11" t="n">
        <v>3552938</v>
      </c>
      <c r="M15" s="12" t="n">
        <v>3552376.21</v>
      </c>
      <c r="N15" s="13" t="n">
        <v>99.984188</v>
      </c>
      <c r="O15" s="14" t="n">
        <v>0.057723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50</v>
      </c>
      <c r="C16" s="5" t="s">
        <v>29</v>
      </c>
      <c r="D16" s="6" t="s">
        <v>19</v>
      </c>
      <c r="E16" s="5" t="s">
        <v>39</v>
      </c>
      <c r="F16" s="7" t="n">
        <v>42795</v>
      </c>
      <c r="G16" s="5" t="n">
        <f aca="false">F16-$F$3</f>
        <v>1</v>
      </c>
      <c r="H16" s="9" t="s">
        <v>31</v>
      </c>
      <c r="I16" s="10" t="n">
        <v>42794</v>
      </c>
      <c r="J16" s="10" t="n">
        <v>42794</v>
      </c>
      <c r="K16" s="10" t="n">
        <v>42794</v>
      </c>
      <c r="L16" s="11" t="n">
        <v>3308736851</v>
      </c>
      <c r="M16" s="12" t="n">
        <v>3308213673.53</v>
      </c>
      <c r="N16" s="13" t="n">
        <v>99.984188</v>
      </c>
      <c r="O16" s="14" t="n">
        <v>0.057723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50</v>
      </c>
      <c r="C17" s="5" t="s">
        <v>29</v>
      </c>
      <c r="D17" s="6" t="s">
        <v>19</v>
      </c>
      <c r="E17" s="5" t="s">
        <v>40</v>
      </c>
      <c r="F17" s="7" t="n">
        <v>42795</v>
      </c>
      <c r="G17" s="5" t="n">
        <f aca="false">F17-$F$3</f>
        <v>1</v>
      </c>
      <c r="H17" s="9" t="s">
        <v>31</v>
      </c>
      <c r="I17" s="10" t="n">
        <v>42794</v>
      </c>
      <c r="J17" s="10" t="n">
        <v>42794</v>
      </c>
      <c r="K17" s="10" t="n">
        <v>42794</v>
      </c>
      <c r="L17" s="11" t="n">
        <v>1881000</v>
      </c>
      <c r="M17" s="12" t="n">
        <v>1880702.58</v>
      </c>
      <c r="N17" s="13" t="n">
        <v>99.984188</v>
      </c>
      <c r="O17" s="14" t="n">
        <v>0.057723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50</v>
      </c>
      <c r="C18" s="5" t="s">
        <v>29</v>
      </c>
      <c r="D18" s="6" t="s">
        <v>19</v>
      </c>
      <c r="E18" s="5" t="s">
        <v>41</v>
      </c>
      <c r="F18" s="7" t="n">
        <v>42795</v>
      </c>
      <c r="G18" s="5" t="n">
        <f aca="false">F18-$F$3</f>
        <v>1</v>
      </c>
      <c r="H18" s="9" t="s">
        <v>31</v>
      </c>
      <c r="I18" s="10" t="n">
        <v>42794</v>
      </c>
      <c r="J18" s="10" t="n">
        <v>42794</v>
      </c>
      <c r="K18" s="10" t="n">
        <v>42794</v>
      </c>
      <c r="L18" s="11" t="n">
        <v>562610924</v>
      </c>
      <c r="M18" s="12" t="n">
        <v>562521963.96</v>
      </c>
      <c r="N18" s="13" t="n">
        <v>99.984188</v>
      </c>
      <c r="O18" s="14" t="n">
        <v>0.057723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50</v>
      </c>
      <c r="C19" s="5" t="s">
        <v>29</v>
      </c>
      <c r="D19" s="6" t="s">
        <v>19</v>
      </c>
      <c r="E19" s="5" t="s">
        <v>42</v>
      </c>
      <c r="F19" s="7" t="n">
        <v>42795</v>
      </c>
      <c r="G19" s="5" t="n">
        <f aca="false">F19-$F$3</f>
        <v>1</v>
      </c>
      <c r="H19" s="9" t="s">
        <v>31</v>
      </c>
      <c r="I19" s="10" t="n">
        <v>42794</v>
      </c>
      <c r="J19" s="10" t="n">
        <v>42794</v>
      </c>
      <c r="K19" s="10" t="n">
        <v>42794</v>
      </c>
      <c r="L19" s="11" t="n">
        <v>125184619</v>
      </c>
      <c r="M19" s="12" t="n">
        <v>125164824.81</v>
      </c>
      <c r="N19" s="13" t="n">
        <v>99.984188</v>
      </c>
      <c r="O19" s="14" t="n">
        <v>0.057723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50</v>
      </c>
      <c r="C20" s="5" t="s">
        <v>29</v>
      </c>
      <c r="D20" s="6" t="s">
        <v>19</v>
      </c>
      <c r="E20" s="5" t="s">
        <v>43</v>
      </c>
      <c r="F20" s="7" t="n">
        <v>42795</v>
      </c>
      <c r="G20" s="5" t="n">
        <f aca="false">F20-$F$3</f>
        <v>1</v>
      </c>
      <c r="H20" s="9" t="s">
        <v>31</v>
      </c>
      <c r="I20" s="10" t="n">
        <v>42794</v>
      </c>
      <c r="J20" s="10" t="n">
        <v>42794</v>
      </c>
      <c r="K20" s="10" t="n">
        <v>42794</v>
      </c>
      <c r="L20" s="11" t="n">
        <v>49281976</v>
      </c>
      <c r="M20" s="12" t="n">
        <v>49274183.53</v>
      </c>
      <c r="N20" s="13" t="n">
        <v>99.984188</v>
      </c>
      <c r="O20" s="14" t="n">
        <v>0.057723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50</v>
      </c>
      <c r="C21" s="5" t="s">
        <v>29</v>
      </c>
      <c r="D21" s="6" t="s">
        <v>19</v>
      </c>
      <c r="E21" s="5" t="s">
        <v>44</v>
      </c>
      <c r="F21" s="7" t="n">
        <v>42795</v>
      </c>
      <c r="G21" s="5" t="n">
        <f aca="false">F21-$F$3</f>
        <v>1</v>
      </c>
      <c r="H21" s="9" t="s">
        <v>31</v>
      </c>
      <c r="I21" s="10" t="n">
        <v>42794</v>
      </c>
      <c r="J21" s="10" t="n">
        <v>42794</v>
      </c>
      <c r="K21" s="10" t="n">
        <v>42794</v>
      </c>
      <c r="L21" s="11" t="n">
        <v>7730974</v>
      </c>
      <c r="M21" s="12" t="n">
        <v>7729751.58</v>
      </c>
      <c r="N21" s="13" t="n">
        <v>99.984188</v>
      </c>
      <c r="O21" s="14" t="n">
        <v>0.057723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50</v>
      </c>
      <c r="C22" s="5" t="s">
        <v>29</v>
      </c>
      <c r="D22" s="6" t="s">
        <v>19</v>
      </c>
      <c r="E22" s="5" t="s">
        <v>20</v>
      </c>
      <c r="F22" s="7" t="n">
        <v>42795</v>
      </c>
      <c r="G22" s="5" t="n">
        <f aca="false">F22-$F$3</f>
        <v>1</v>
      </c>
      <c r="H22" s="9" t="s">
        <v>31</v>
      </c>
      <c r="I22" s="10" t="n">
        <v>42794</v>
      </c>
      <c r="J22" s="10" t="n">
        <v>42794</v>
      </c>
      <c r="K22" s="10" t="n">
        <v>42794</v>
      </c>
      <c r="L22" s="11" t="n">
        <v>263644920</v>
      </c>
      <c r="M22" s="12" t="n">
        <v>263603232.47</v>
      </c>
      <c r="N22" s="13" t="n">
        <v>99.984188</v>
      </c>
      <c r="O22" s="14" t="n">
        <v>0.057723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50</v>
      </c>
      <c r="C23" s="5" t="s">
        <v>29</v>
      </c>
      <c r="D23" s="6" t="s">
        <v>19</v>
      </c>
      <c r="E23" s="5" t="s">
        <v>45</v>
      </c>
      <c r="F23" s="7" t="n">
        <v>42795</v>
      </c>
      <c r="G23" s="5" t="n">
        <f aca="false">F23-$F$3</f>
        <v>1</v>
      </c>
      <c r="H23" s="9" t="s">
        <v>31</v>
      </c>
      <c r="I23" s="10" t="n">
        <v>42794</v>
      </c>
      <c r="J23" s="10" t="n">
        <v>42794</v>
      </c>
      <c r="K23" s="10" t="n">
        <v>42794</v>
      </c>
      <c r="L23" s="11" t="n">
        <v>307082320</v>
      </c>
      <c r="M23" s="12" t="n">
        <v>307033764.14</v>
      </c>
      <c r="N23" s="13" t="n">
        <v>99.984188</v>
      </c>
      <c r="O23" s="14" t="n">
        <v>0.057723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50</v>
      </c>
      <c r="C24" s="5" t="s">
        <v>29</v>
      </c>
      <c r="D24" s="6" t="s">
        <v>19</v>
      </c>
      <c r="E24" s="5" t="s">
        <v>46</v>
      </c>
      <c r="F24" s="7" t="n">
        <v>42795</v>
      </c>
      <c r="G24" s="5" t="n">
        <f aca="false">F24-$F$3</f>
        <v>1</v>
      </c>
      <c r="H24" s="9" t="s">
        <v>31</v>
      </c>
      <c r="I24" s="10" t="n">
        <v>42794</v>
      </c>
      <c r="J24" s="10" t="n">
        <v>42794</v>
      </c>
      <c r="K24" s="10" t="n">
        <v>42794</v>
      </c>
      <c r="L24" s="11" t="n">
        <v>1512919826</v>
      </c>
      <c r="M24" s="12" t="n">
        <v>1512680603.12</v>
      </c>
      <c r="N24" s="13" t="n">
        <v>99.984188</v>
      </c>
      <c r="O24" s="14" t="n">
        <v>0.057723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51</v>
      </c>
      <c r="C25" s="5" t="s">
        <v>52</v>
      </c>
      <c r="D25" s="6" t="s">
        <v>19</v>
      </c>
      <c r="E25" s="5" t="s">
        <v>39</v>
      </c>
      <c r="F25" s="7" t="n">
        <v>42821</v>
      </c>
      <c r="G25" s="5" t="n">
        <f aca="false">F25-$F$3</f>
        <v>27</v>
      </c>
      <c r="H25" s="9" t="s">
        <v>31</v>
      </c>
      <c r="I25" s="10" t="n">
        <v>42794</v>
      </c>
      <c r="J25" s="10" t="n">
        <v>42794</v>
      </c>
      <c r="K25" s="10" t="n">
        <v>42794</v>
      </c>
      <c r="L25" s="11" t="n">
        <v>4000000</v>
      </c>
      <c r="M25" s="12" t="n">
        <v>398194400</v>
      </c>
      <c r="N25" s="13" t="n">
        <v>99.5486</v>
      </c>
      <c r="O25" s="14" t="n">
        <v>0.0613</v>
      </c>
      <c r="P25" s="5" t="s">
        <v>22</v>
      </c>
    </row>
    <row r="27" customFormat="false" ht="14.4" hidden="false" customHeight="false" outlineLevel="0" collapsed="false">
      <c r="A27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5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53</v>
      </c>
      <c r="C6" s="5" t="s">
        <v>54</v>
      </c>
      <c r="D6" s="6" t="s">
        <v>19</v>
      </c>
      <c r="E6" s="5" t="s">
        <v>23</v>
      </c>
      <c r="F6" s="7" t="n">
        <v>46271</v>
      </c>
      <c r="G6" s="5" t="n">
        <f aca="false">F6-$F$3</f>
        <v>3476</v>
      </c>
      <c r="H6" s="9" t="s">
        <v>21</v>
      </c>
      <c r="I6" s="10" t="n">
        <v>42794</v>
      </c>
      <c r="J6" s="10" t="n">
        <v>42794</v>
      </c>
      <c r="K6" s="10" t="n">
        <v>42795</v>
      </c>
      <c r="L6" s="11" t="n">
        <v>1000000</v>
      </c>
      <c r="M6" s="12" t="n">
        <v>104068194</v>
      </c>
      <c r="N6" s="13" t="n">
        <v>100.68</v>
      </c>
      <c r="O6" s="14" t="n">
        <v>0.068712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55</v>
      </c>
      <c r="C7" s="5" t="s">
        <v>56</v>
      </c>
      <c r="D7" s="6" t="s">
        <v>19</v>
      </c>
      <c r="E7" s="5" t="s">
        <v>23</v>
      </c>
      <c r="F7" s="7" t="n">
        <v>46033</v>
      </c>
      <c r="G7" s="5" t="n">
        <f aca="false">F7-$F$3</f>
        <v>3238</v>
      </c>
      <c r="H7" s="9" t="s">
        <v>21</v>
      </c>
      <c r="I7" s="10" t="n">
        <v>42794</v>
      </c>
      <c r="J7" s="10" t="n">
        <v>42794</v>
      </c>
      <c r="K7" s="10" t="n">
        <v>42795</v>
      </c>
      <c r="L7" s="11" t="n">
        <v>3000000</v>
      </c>
      <c r="M7" s="12" t="n">
        <v>314127500</v>
      </c>
      <c r="N7" s="13" t="n">
        <v>103.655</v>
      </c>
      <c r="O7" s="14" t="n">
        <v>0.0702685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57</v>
      </c>
      <c r="C8" s="5" t="s">
        <v>58</v>
      </c>
      <c r="D8" s="6" t="s">
        <v>19</v>
      </c>
      <c r="E8" s="5" t="s">
        <v>32</v>
      </c>
      <c r="F8" s="7" t="n">
        <v>47612</v>
      </c>
      <c r="G8" s="5" t="n">
        <f aca="false">F8-$F$3</f>
        <v>4817</v>
      </c>
      <c r="H8" s="9" t="s">
        <v>21</v>
      </c>
      <c r="I8" s="10" t="n">
        <v>42794</v>
      </c>
      <c r="J8" s="10" t="n">
        <v>42794</v>
      </c>
      <c r="K8" s="10" t="n">
        <v>42795</v>
      </c>
      <c r="L8" s="11" t="n">
        <v>250000</v>
      </c>
      <c r="M8" s="12" t="n">
        <v>26269389</v>
      </c>
      <c r="N8" s="13" t="n">
        <v>102.71</v>
      </c>
      <c r="O8" s="14" t="n">
        <v>0.072849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57</v>
      </c>
      <c r="C9" s="5" t="s">
        <v>58</v>
      </c>
      <c r="D9" s="6" t="s">
        <v>19</v>
      </c>
      <c r="E9" s="5" t="s">
        <v>43</v>
      </c>
      <c r="F9" s="7" t="n">
        <v>47612</v>
      </c>
      <c r="G9" s="5" t="n">
        <f aca="false">F9-$F$3</f>
        <v>4817</v>
      </c>
      <c r="H9" s="9" t="s">
        <v>21</v>
      </c>
      <c r="I9" s="10" t="n">
        <v>42794</v>
      </c>
      <c r="J9" s="10" t="n">
        <v>42794</v>
      </c>
      <c r="K9" s="10" t="n">
        <v>42795</v>
      </c>
      <c r="L9" s="11" t="n">
        <v>250000</v>
      </c>
      <c r="M9" s="12" t="n">
        <v>26269389</v>
      </c>
      <c r="N9" s="13" t="n">
        <v>102.71</v>
      </c>
      <c r="O9" s="14" t="n">
        <v>0.072849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9</v>
      </c>
      <c r="C10" s="5" t="s">
        <v>60</v>
      </c>
      <c r="D10" s="6" t="s">
        <v>19</v>
      </c>
      <c r="E10" s="5" t="s">
        <v>39</v>
      </c>
      <c r="F10" s="7" t="n">
        <v>42797</v>
      </c>
      <c r="G10" s="5" t="n">
        <f aca="false">F10-$F$3</f>
        <v>2</v>
      </c>
      <c r="H10" s="9" t="s">
        <v>21</v>
      </c>
      <c r="I10" s="10" t="n">
        <v>42794</v>
      </c>
      <c r="J10" s="10" t="n">
        <v>42794</v>
      </c>
      <c r="K10" s="10" t="n">
        <v>42795</v>
      </c>
      <c r="L10" s="11" t="n">
        <v>32500000</v>
      </c>
      <c r="M10" s="12" t="n">
        <v>3248976250</v>
      </c>
      <c r="N10" s="13" t="n">
        <v>99.9685</v>
      </c>
      <c r="O10" s="14" t="n">
        <v>0.0575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61</v>
      </c>
      <c r="C11" s="5" t="s">
        <v>62</v>
      </c>
      <c r="D11" s="6" t="s">
        <v>19</v>
      </c>
      <c r="E11" s="5" t="s">
        <v>23</v>
      </c>
      <c r="F11" s="7" t="n">
        <v>42830</v>
      </c>
      <c r="G11" s="5" t="n">
        <f aca="false">F11-$F$3</f>
        <v>35</v>
      </c>
      <c r="H11" s="9" t="s">
        <v>21</v>
      </c>
      <c r="I11" s="10" t="n">
        <v>42794</v>
      </c>
      <c r="J11" s="10" t="n">
        <v>42794</v>
      </c>
      <c r="K11" s="10" t="n">
        <v>42795</v>
      </c>
      <c r="L11" s="11" t="n">
        <v>500000</v>
      </c>
      <c r="M11" s="12" t="n">
        <v>49666600</v>
      </c>
      <c r="N11" s="13" t="n">
        <v>99.3332</v>
      </c>
      <c r="O11" s="14" t="n">
        <v>0.070005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63</v>
      </c>
      <c r="C12" s="5" t="s">
        <v>64</v>
      </c>
      <c r="D12" s="6" t="s">
        <v>19</v>
      </c>
      <c r="E12" s="5" t="s">
        <v>39</v>
      </c>
      <c r="F12" s="7" t="n">
        <v>42885</v>
      </c>
      <c r="G12" s="5" t="n">
        <f aca="false">F12-$F$3</f>
        <v>90</v>
      </c>
      <c r="H12" s="9" t="s">
        <v>31</v>
      </c>
      <c r="I12" s="10" t="n">
        <v>42795</v>
      </c>
      <c r="J12" s="10" t="n">
        <v>42795</v>
      </c>
      <c r="K12" s="10" t="n">
        <v>42795</v>
      </c>
      <c r="L12" s="11" t="n">
        <v>7500000</v>
      </c>
      <c r="M12" s="12" t="n">
        <v>736346250</v>
      </c>
      <c r="N12" s="13" t="n">
        <v>98.1795</v>
      </c>
      <c r="O12" s="14" t="n">
        <v>0.0752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65</v>
      </c>
      <c r="C13" s="5" t="s">
        <v>66</v>
      </c>
      <c r="D13" s="6" t="s">
        <v>19</v>
      </c>
      <c r="E13" s="5" t="s">
        <v>39</v>
      </c>
      <c r="F13" s="7" t="n">
        <v>42823</v>
      </c>
      <c r="G13" s="5" t="n">
        <f aca="false">F13-$F$3</f>
        <v>28</v>
      </c>
      <c r="H13" s="9" t="s">
        <v>31</v>
      </c>
      <c r="I13" s="10" t="n">
        <v>42795</v>
      </c>
      <c r="J13" s="10" t="n">
        <v>42795</v>
      </c>
      <c r="K13" s="10" t="n">
        <v>42795</v>
      </c>
      <c r="L13" s="11" t="n">
        <v>2500000</v>
      </c>
      <c r="M13" s="12" t="n">
        <v>248826000</v>
      </c>
      <c r="N13" s="13" t="n">
        <v>99.5304</v>
      </c>
      <c r="O13" s="14" t="n">
        <v>0.0615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67</v>
      </c>
      <c r="C14" s="5" t="s">
        <v>29</v>
      </c>
      <c r="D14" s="6" t="s">
        <v>19</v>
      </c>
      <c r="E14" s="5" t="s">
        <v>30</v>
      </c>
      <c r="F14" s="7" t="n">
        <v>42796</v>
      </c>
      <c r="G14" s="5" t="n">
        <f aca="false">F14-$F$3</f>
        <v>1</v>
      </c>
      <c r="H14" s="9" t="s">
        <v>31</v>
      </c>
      <c r="I14" s="10" t="n">
        <v>42795</v>
      </c>
      <c r="J14" s="10" t="n">
        <v>42795</v>
      </c>
      <c r="K14" s="10" t="n">
        <v>42795</v>
      </c>
      <c r="L14" s="11" t="n">
        <v>110456297</v>
      </c>
      <c r="M14" s="12" t="n">
        <v>110438553.02</v>
      </c>
      <c r="N14" s="13" t="n">
        <v>99.98393575</v>
      </c>
      <c r="O14" s="14" t="n">
        <v>0.058644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67</v>
      </c>
      <c r="C15" s="5" t="s">
        <v>29</v>
      </c>
      <c r="D15" s="6" t="s">
        <v>19</v>
      </c>
      <c r="E15" s="5" t="s">
        <v>32</v>
      </c>
      <c r="F15" s="7" t="n">
        <v>42796</v>
      </c>
      <c r="G15" s="5" t="n">
        <f aca="false">F15-$F$3</f>
        <v>1</v>
      </c>
      <c r="H15" s="9" t="s">
        <v>31</v>
      </c>
      <c r="I15" s="10" t="n">
        <v>42795</v>
      </c>
      <c r="J15" s="10" t="n">
        <v>42795</v>
      </c>
      <c r="K15" s="10" t="n">
        <v>42795</v>
      </c>
      <c r="L15" s="11" t="n">
        <v>98088035</v>
      </c>
      <c r="M15" s="12" t="n">
        <v>98072277.89</v>
      </c>
      <c r="N15" s="13" t="n">
        <v>99.98393575</v>
      </c>
      <c r="O15" s="14" t="n">
        <v>0.058644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67</v>
      </c>
      <c r="C16" s="5" t="s">
        <v>29</v>
      </c>
      <c r="D16" s="6" t="s">
        <v>19</v>
      </c>
      <c r="E16" s="5" t="s">
        <v>33</v>
      </c>
      <c r="F16" s="7" t="n">
        <v>42796</v>
      </c>
      <c r="G16" s="5" t="n">
        <f aca="false">F16-$F$3</f>
        <v>1</v>
      </c>
      <c r="H16" s="9" t="s">
        <v>31</v>
      </c>
      <c r="I16" s="10" t="n">
        <v>42795</v>
      </c>
      <c r="J16" s="10" t="n">
        <v>42795</v>
      </c>
      <c r="K16" s="10" t="n">
        <v>42795</v>
      </c>
      <c r="L16" s="11" t="n">
        <v>634485</v>
      </c>
      <c r="M16" s="12" t="n">
        <v>634383.07</v>
      </c>
      <c r="N16" s="13" t="n">
        <v>99.98393575</v>
      </c>
      <c r="O16" s="14" t="n">
        <v>0.058644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67</v>
      </c>
      <c r="C17" s="5" t="s">
        <v>29</v>
      </c>
      <c r="D17" s="6" t="s">
        <v>19</v>
      </c>
      <c r="E17" s="5" t="s">
        <v>34</v>
      </c>
      <c r="F17" s="7" t="n">
        <v>42796</v>
      </c>
      <c r="G17" s="5" t="n">
        <f aca="false">F17-$F$3</f>
        <v>1</v>
      </c>
      <c r="H17" s="9" t="s">
        <v>31</v>
      </c>
      <c r="I17" s="10" t="n">
        <v>42795</v>
      </c>
      <c r="J17" s="10" t="n">
        <v>42795</v>
      </c>
      <c r="K17" s="10" t="n">
        <v>42795</v>
      </c>
      <c r="L17" s="11" t="n">
        <v>8003794</v>
      </c>
      <c r="M17" s="12" t="n">
        <v>8002508.25</v>
      </c>
      <c r="N17" s="13" t="n">
        <v>99.98393575</v>
      </c>
      <c r="O17" s="14" t="n">
        <v>0.058644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67</v>
      </c>
      <c r="C18" s="5" t="s">
        <v>29</v>
      </c>
      <c r="D18" s="6" t="s">
        <v>19</v>
      </c>
      <c r="E18" s="5" t="s">
        <v>35</v>
      </c>
      <c r="F18" s="7" t="n">
        <v>42796</v>
      </c>
      <c r="G18" s="5" t="n">
        <f aca="false">F18-$F$3</f>
        <v>1</v>
      </c>
      <c r="H18" s="9" t="s">
        <v>31</v>
      </c>
      <c r="I18" s="10" t="n">
        <v>42795</v>
      </c>
      <c r="J18" s="10" t="n">
        <v>42795</v>
      </c>
      <c r="K18" s="10" t="n">
        <v>42795</v>
      </c>
      <c r="L18" s="11" t="n">
        <v>314755121</v>
      </c>
      <c r="M18" s="12" t="n">
        <v>314704557.95</v>
      </c>
      <c r="N18" s="13" t="n">
        <v>99.98393575</v>
      </c>
      <c r="O18" s="14" t="n">
        <v>0.058644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67</v>
      </c>
      <c r="C19" s="5" t="s">
        <v>29</v>
      </c>
      <c r="D19" s="6" t="s">
        <v>19</v>
      </c>
      <c r="E19" s="5" t="s">
        <v>23</v>
      </c>
      <c r="F19" s="7" t="n">
        <v>42796</v>
      </c>
      <c r="G19" s="5" t="n">
        <f aca="false">F19-$F$3</f>
        <v>1</v>
      </c>
      <c r="H19" s="9" t="s">
        <v>31</v>
      </c>
      <c r="I19" s="10" t="n">
        <v>42795</v>
      </c>
      <c r="J19" s="10" t="n">
        <v>42795</v>
      </c>
      <c r="K19" s="10" t="n">
        <v>42795</v>
      </c>
      <c r="L19" s="11" t="n">
        <v>295374800</v>
      </c>
      <c r="M19" s="12" t="n">
        <v>295327350.25</v>
      </c>
      <c r="N19" s="13" t="n">
        <v>99.98393575</v>
      </c>
      <c r="O19" s="14" t="n">
        <v>0.058644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67</v>
      </c>
      <c r="C20" s="5" t="s">
        <v>29</v>
      </c>
      <c r="D20" s="6" t="s">
        <v>19</v>
      </c>
      <c r="E20" s="5" t="s">
        <v>36</v>
      </c>
      <c r="F20" s="7" t="n">
        <v>42796</v>
      </c>
      <c r="G20" s="5" t="n">
        <f aca="false">F20-$F$3</f>
        <v>1</v>
      </c>
      <c r="H20" s="9" t="s">
        <v>31</v>
      </c>
      <c r="I20" s="10" t="n">
        <v>42795</v>
      </c>
      <c r="J20" s="10" t="n">
        <v>42795</v>
      </c>
      <c r="K20" s="10" t="n">
        <v>42795</v>
      </c>
      <c r="L20" s="11" t="n">
        <v>118339559</v>
      </c>
      <c r="M20" s="12" t="n">
        <v>118320548.64</v>
      </c>
      <c r="N20" s="13" t="n">
        <v>99.98393575</v>
      </c>
      <c r="O20" s="14" t="n">
        <v>0.058644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67</v>
      </c>
      <c r="C21" s="5" t="s">
        <v>29</v>
      </c>
      <c r="D21" s="6" t="s">
        <v>19</v>
      </c>
      <c r="E21" s="5" t="s">
        <v>37</v>
      </c>
      <c r="F21" s="7" t="n">
        <v>42796</v>
      </c>
      <c r="G21" s="5" t="n">
        <f aca="false">F21-$F$3</f>
        <v>1</v>
      </c>
      <c r="H21" s="9" t="s">
        <v>31</v>
      </c>
      <c r="I21" s="10" t="n">
        <v>42795</v>
      </c>
      <c r="J21" s="10" t="n">
        <v>42795</v>
      </c>
      <c r="K21" s="10" t="n">
        <v>42795</v>
      </c>
      <c r="L21" s="11" t="n">
        <v>16231584</v>
      </c>
      <c r="M21" s="12" t="n">
        <v>16228976.52</v>
      </c>
      <c r="N21" s="13" t="n">
        <v>99.98393575</v>
      </c>
      <c r="O21" s="14" t="n">
        <v>0.058644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67</v>
      </c>
      <c r="C22" s="5" t="s">
        <v>29</v>
      </c>
      <c r="D22" s="6" t="s">
        <v>19</v>
      </c>
      <c r="E22" s="5" t="s">
        <v>38</v>
      </c>
      <c r="F22" s="7" t="n">
        <v>42796</v>
      </c>
      <c r="G22" s="5" t="n">
        <f aca="false">F22-$F$3</f>
        <v>1</v>
      </c>
      <c r="H22" s="9" t="s">
        <v>31</v>
      </c>
      <c r="I22" s="10" t="n">
        <v>42795</v>
      </c>
      <c r="J22" s="10" t="n">
        <v>42795</v>
      </c>
      <c r="K22" s="10" t="n">
        <v>42795</v>
      </c>
      <c r="L22" s="11" t="n">
        <v>3553062</v>
      </c>
      <c r="M22" s="12" t="n">
        <v>3552491.23</v>
      </c>
      <c r="N22" s="13" t="n">
        <v>99.98393575</v>
      </c>
      <c r="O22" s="14" t="n">
        <v>0.058644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67</v>
      </c>
      <c r="C23" s="5" t="s">
        <v>29</v>
      </c>
      <c r="D23" s="6" t="s">
        <v>19</v>
      </c>
      <c r="E23" s="5" t="s">
        <v>40</v>
      </c>
      <c r="F23" s="7" t="n">
        <v>42796</v>
      </c>
      <c r="G23" s="5" t="n">
        <f aca="false">F23-$F$3</f>
        <v>1</v>
      </c>
      <c r="H23" s="9" t="s">
        <v>31</v>
      </c>
      <c r="I23" s="10" t="n">
        <v>42795</v>
      </c>
      <c r="J23" s="10" t="n">
        <v>42795</v>
      </c>
      <c r="K23" s="10" t="n">
        <v>42795</v>
      </c>
      <c r="L23" s="11" t="n">
        <v>1869285</v>
      </c>
      <c r="M23" s="12" t="n">
        <v>1868984.71</v>
      </c>
      <c r="N23" s="13" t="n">
        <v>99.98393575</v>
      </c>
      <c r="O23" s="14" t="n">
        <v>0.058644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67</v>
      </c>
      <c r="C24" s="5" t="s">
        <v>29</v>
      </c>
      <c r="D24" s="6" t="s">
        <v>19</v>
      </c>
      <c r="E24" s="5" t="s">
        <v>41</v>
      </c>
      <c r="F24" s="7" t="n">
        <v>42796</v>
      </c>
      <c r="G24" s="5" t="n">
        <f aca="false">F24-$F$3</f>
        <v>1</v>
      </c>
      <c r="H24" s="9" t="s">
        <v>31</v>
      </c>
      <c r="I24" s="10" t="n">
        <v>42795</v>
      </c>
      <c r="J24" s="10" t="n">
        <v>42795</v>
      </c>
      <c r="K24" s="10" t="n">
        <v>42795</v>
      </c>
      <c r="L24" s="11" t="n">
        <v>559444269</v>
      </c>
      <c r="M24" s="12" t="n">
        <v>559354398.47</v>
      </c>
      <c r="N24" s="13" t="n">
        <v>99.98393575</v>
      </c>
      <c r="O24" s="14" t="n">
        <v>0.058644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67</v>
      </c>
      <c r="C25" s="5" t="s">
        <v>29</v>
      </c>
      <c r="D25" s="6" t="s">
        <v>19</v>
      </c>
      <c r="E25" s="5" t="s">
        <v>42</v>
      </c>
      <c r="F25" s="7" t="n">
        <v>42796</v>
      </c>
      <c r="G25" s="5" t="n">
        <f aca="false">F25-$F$3</f>
        <v>1</v>
      </c>
      <c r="H25" s="9" t="s">
        <v>31</v>
      </c>
      <c r="I25" s="10" t="n">
        <v>42795</v>
      </c>
      <c r="J25" s="10" t="n">
        <v>42795</v>
      </c>
      <c r="K25" s="10" t="n">
        <v>42795</v>
      </c>
      <c r="L25" s="11" t="n">
        <v>124356058</v>
      </c>
      <c r="M25" s="12" t="n">
        <v>124336081.13</v>
      </c>
      <c r="N25" s="13" t="n">
        <v>99.98393575</v>
      </c>
      <c r="O25" s="14" t="n">
        <v>0.058644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67</v>
      </c>
      <c r="C26" s="5" t="s">
        <v>29</v>
      </c>
      <c r="D26" s="6" t="s">
        <v>19</v>
      </c>
      <c r="E26" s="5" t="s">
        <v>43</v>
      </c>
      <c r="F26" s="7" t="n">
        <v>42796</v>
      </c>
      <c r="G26" s="5" t="n">
        <f aca="false">F26-$F$3</f>
        <v>1</v>
      </c>
      <c r="H26" s="9" t="s">
        <v>31</v>
      </c>
      <c r="I26" s="10" t="n">
        <v>42795</v>
      </c>
      <c r="J26" s="10" t="n">
        <v>42795</v>
      </c>
      <c r="K26" s="10" t="n">
        <v>42795</v>
      </c>
      <c r="L26" s="11" t="n">
        <v>75451297</v>
      </c>
      <c r="M26" s="12" t="n">
        <v>75439176.32</v>
      </c>
      <c r="N26" s="13" t="n">
        <v>99.98393575</v>
      </c>
      <c r="O26" s="14" t="n">
        <v>0.058644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67</v>
      </c>
      <c r="C27" s="5" t="s">
        <v>29</v>
      </c>
      <c r="D27" s="6" t="s">
        <v>19</v>
      </c>
      <c r="E27" s="5" t="s">
        <v>44</v>
      </c>
      <c r="F27" s="7" t="n">
        <v>42796</v>
      </c>
      <c r="G27" s="5" t="n">
        <f aca="false">F27-$F$3</f>
        <v>1</v>
      </c>
      <c r="H27" s="9" t="s">
        <v>31</v>
      </c>
      <c r="I27" s="10" t="n">
        <v>42795</v>
      </c>
      <c r="J27" s="10" t="n">
        <v>42795</v>
      </c>
      <c r="K27" s="10" t="n">
        <v>42795</v>
      </c>
      <c r="L27" s="11" t="n">
        <v>7792490</v>
      </c>
      <c r="M27" s="12" t="n">
        <v>7791238.19</v>
      </c>
      <c r="N27" s="13" t="n">
        <v>99.98393575</v>
      </c>
      <c r="O27" s="14" t="n">
        <v>0.058644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67</v>
      </c>
      <c r="C28" s="5" t="s">
        <v>29</v>
      </c>
      <c r="D28" s="6" t="s">
        <v>19</v>
      </c>
      <c r="E28" s="5" t="s">
        <v>20</v>
      </c>
      <c r="F28" s="7" t="n">
        <v>42796</v>
      </c>
      <c r="G28" s="5" t="n">
        <f aca="false">F28-$F$3</f>
        <v>1</v>
      </c>
      <c r="H28" s="9" t="s">
        <v>31</v>
      </c>
      <c r="I28" s="10" t="n">
        <v>42795</v>
      </c>
      <c r="J28" s="10" t="n">
        <v>42795</v>
      </c>
      <c r="K28" s="10" t="n">
        <v>42795</v>
      </c>
      <c r="L28" s="11" t="n">
        <v>242305790</v>
      </c>
      <c r="M28" s="12" t="n">
        <v>242266865.39</v>
      </c>
      <c r="N28" s="13" t="n">
        <v>99.98393575</v>
      </c>
      <c r="O28" s="14" t="n">
        <v>0.058644</v>
      </c>
      <c r="P28" s="5" t="s">
        <v>22</v>
      </c>
    </row>
    <row r="29" customFormat="false" ht="14.4" hidden="false" customHeight="false" outlineLevel="0" collapsed="false">
      <c r="A29" s="5" t="n">
        <v>24</v>
      </c>
      <c r="B29" s="5" t="s">
        <v>67</v>
      </c>
      <c r="C29" s="5" t="s">
        <v>29</v>
      </c>
      <c r="D29" s="6" t="s">
        <v>19</v>
      </c>
      <c r="E29" s="5" t="s">
        <v>45</v>
      </c>
      <c r="F29" s="7" t="n">
        <v>42796</v>
      </c>
      <c r="G29" s="5" t="n">
        <f aca="false">F29-$F$3</f>
        <v>1</v>
      </c>
      <c r="H29" s="9" t="s">
        <v>31</v>
      </c>
      <c r="I29" s="10" t="n">
        <v>42795</v>
      </c>
      <c r="J29" s="10" t="n">
        <v>42795</v>
      </c>
      <c r="K29" s="10" t="n">
        <v>42795</v>
      </c>
      <c r="L29" s="11" t="n">
        <v>304292877</v>
      </c>
      <c r="M29" s="12" t="n">
        <v>304243994.63</v>
      </c>
      <c r="N29" s="13" t="n">
        <v>99.98393575</v>
      </c>
      <c r="O29" s="14" t="n">
        <v>0.058644</v>
      </c>
      <c r="P29" s="5" t="s">
        <v>22</v>
      </c>
    </row>
    <row r="30" customFormat="false" ht="14.4" hidden="false" customHeight="false" outlineLevel="0" collapsed="false">
      <c r="A30" s="5" t="n">
        <v>25</v>
      </c>
      <c r="B30" s="5" t="s">
        <v>67</v>
      </c>
      <c r="C30" s="5" t="s">
        <v>29</v>
      </c>
      <c r="D30" s="6" t="s">
        <v>19</v>
      </c>
      <c r="E30" s="5" t="s">
        <v>46</v>
      </c>
      <c r="F30" s="7" t="n">
        <v>42796</v>
      </c>
      <c r="G30" s="5" t="n">
        <f aca="false">F30-$F$3</f>
        <v>1</v>
      </c>
      <c r="H30" s="9" t="s">
        <v>31</v>
      </c>
      <c r="I30" s="10" t="n">
        <v>42795</v>
      </c>
      <c r="J30" s="10" t="n">
        <v>42795</v>
      </c>
      <c r="K30" s="10" t="n">
        <v>42795</v>
      </c>
      <c r="L30" s="11" t="n">
        <v>1510051197</v>
      </c>
      <c r="M30" s="12" t="n">
        <v>1509808618.6</v>
      </c>
      <c r="N30" s="13" t="n">
        <v>99.98393575</v>
      </c>
      <c r="O30" s="14" t="n">
        <v>0.058644</v>
      </c>
      <c r="P30" s="5" t="s">
        <v>22</v>
      </c>
    </row>
    <row r="31" customFormat="false" ht="14.4" hidden="false" customHeight="false" outlineLevel="0" collapsed="false">
      <c r="A31" s="5" t="n">
        <v>26</v>
      </c>
      <c r="B31" s="5" t="s">
        <v>68</v>
      </c>
      <c r="C31" s="5" t="s">
        <v>69</v>
      </c>
      <c r="D31" s="6" t="s">
        <v>19</v>
      </c>
      <c r="E31" s="5" t="s">
        <v>23</v>
      </c>
      <c r="F31" s="7" t="n">
        <v>42797</v>
      </c>
      <c r="G31" s="5" t="n">
        <f aca="false">F31-$F$3</f>
        <v>2</v>
      </c>
      <c r="H31" s="9" t="s">
        <v>31</v>
      </c>
      <c r="I31" s="10" t="n">
        <v>42795</v>
      </c>
      <c r="J31" s="10" t="n">
        <v>42795</v>
      </c>
      <c r="K31" s="10" t="n">
        <v>42795</v>
      </c>
      <c r="L31" s="11" t="n">
        <v>2500000</v>
      </c>
      <c r="M31" s="12" t="n">
        <v>249916500</v>
      </c>
      <c r="N31" s="13" t="n">
        <v>99.9666</v>
      </c>
      <c r="O31" s="14" t="n">
        <v>0.06097537</v>
      </c>
      <c r="P31" s="5" t="s">
        <v>22</v>
      </c>
    </row>
    <row r="32" customFormat="false" ht="14.4" hidden="false" customHeight="false" outlineLevel="0" collapsed="false">
      <c r="A32" s="5" t="n">
        <v>27</v>
      </c>
      <c r="B32" s="5" t="s">
        <v>70</v>
      </c>
      <c r="C32" s="5" t="s">
        <v>71</v>
      </c>
      <c r="D32" s="6" t="s">
        <v>19</v>
      </c>
      <c r="E32" s="5" t="s">
        <v>39</v>
      </c>
      <c r="F32" s="7" t="n">
        <v>42886</v>
      </c>
      <c r="G32" s="5" t="n">
        <f aca="false">F32-$F$3</f>
        <v>91</v>
      </c>
      <c r="H32" s="9" t="s">
        <v>31</v>
      </c>
      <c r="I32" s="10" t="n">
        <v>42795</v>
      </c>
      <c r="J32" s="10" t="n">
        <v>42795</v>
      </c>
      <c r="K32" s="10" t="n">
        <v>42795</v>
      </c>
      <c r="L32" s="11" t="n">
        <v>2500000</v>
      </c>
      <c r="M32" s="12" t="n">
        <v>245351000</v>
      </c>
      <c r="N32" s="13" t="n">
        <v>98.1404</v>
      </c>
      <c r="O32" s="14" t="n">
        <v>0.076</v>
      </c>
      <c r="P32" s="5" t="s">
        <v>22</v>
      </c>
    </row>
    <row r="33" customFormat="false" ht="14.4" hidden="false" customHeight="false" outlineLevel="0" collapsed="false">
      <c r="A33" s="5" t="n">
        <v>28</v>
      </c>
      <c r="B33" s="5" t="s">
        <v>72</v>
      </c>
      <c r="C33" s="5" t="s">
        <v>73</v>
      </c>
      <c r="D33" s="6" t="s">
        <v>19</v>
      </c>
      <c r="E33" s="5" t="s">
        <v>23</v>
      </c>
      <c r="F33" s="7" t="n">
        <v>42825</v>
      </c>
      <c r="G33" s="5" t="n">
        <f aca="false">F33-$F$3</f>
        <v>30</v>
      </c>
      <c r="H33" s="9" t="s">
        <v>31</v>
      </c>
      <c r="I33" s="10" t="n">
        <v>42795</v>
      </c>
      <c r="J33" s="10" t="n">
        <v>42795</v>
      </c>
      <c r="K33" s="10" t="n">
        <v>42795</v>
      </c>
      <c r="L33" s="11" t="n">
        <v>2500000</v>
      </c>
      <c r="M33" s="12" t="n">
        <v>248687750</v>
      </c>
      <c r="N33" s="13" t="n">
        <v>99.4751</v>
      </c>
      <c r="O33" s="14" t="n">
        <v>0.0642</v>
      </c>
      <c r="P33" s="5" t="s">
        <v>22</v>
      </c>
    </row>
    <row r="35" customFormat="false" ht="14.4" hidden="false" customHeight="false" outlineLevel="0" collapsed="false">
      <c r="A35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1" min="10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6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53</v>
      </c>
      <c r="C6" s="5" t="s">
        <v>54</v>
      </c>
      <c r="D6" s="6" t="s">
        <v>19</v>
      </c>
      <c r="E6" s="5" t="s">
        <v>23</v>
      </c>
      <c r="F6" s="7" t="n">
        <v>46271</v>
      </c>
      <c r="G6" s="5" t="n">
        <f aca="false">F6-$F$3</f>
        <v>3475</v>
      </c>
      <c r="H6" s="9" t="s">
        <v>21</v>
      </c>
      <c r="I6" s="10" t="n">
        <v>42795</v>
      </c>
      <c r="J6" s="10" t="n">
        <v>42795</v>
      </c>
      <c r="K6" s="10" t="n">
        <v>42796</v>
      </c>
      <c r="L6" s="11" t="n">
        <v>1000000</v>
      </c>
      <c r="M6" s="12" t="n">
        <v>103762556</v>
      </c>
      <c r="N6" s="13" t="n">
        <v>100.355</v>
      </c>
      <c r="O6" s="14" t="n">
        <v>0.069183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55</v>
      </c>
      <c r="C7" s="5" t="s">
        <v>56</v>
      </c>
      <c r="D7" s="6" t="s">
        <v>19</v>
      </c>
      <c r="E7" s="5" t="s">
        <v>23</v>
      </c>
      <c r="F7" s="7" t="n">
        <v>46033</v>
      </c>
      <c r="G7" s="5" t="n">
        <f aca="false">F7-$F$3</f>
        <v>3237</v>
      </c>
      <c r="H7" s="9" t="s">
        <v>21</v>
      </c>
      <c r="I7" s="10" t="n">
        <v>42795</v>
      </c>
      <c r="J7" s="10" t="n">
        <v>42795</v>
      </c>
      <c r="K7" s="10" t="n">
        <v>42796</v>
      </c>
      <c r="L7" s="11" t="n">
        <v>3000000</v>
      </c>
      <c r="M7" s="12" t="n">
        <v>313305750</v>
      </c>
      <c r="N7" s="13" t="n">
        <v>103.36</v>
      </c>
      <c r="O7" s="14" t="n">
        <v>0.070711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61</v>
      </c>
      <c r="C8" s="5" t="s">
        <v>62</v>
      </c>
      <c r="D8" s="6" t="s">
        <v>19</v>
      </c>
      <c r="E8" s="5" t="s">
        <v>23</v>
      </c>
      <c r="F8" s="7" t="n">
        <v>42830</v>
      </c>
      <c r="G8" s="5" t="n">
        <f aca="false">F8-$F$3</f>
        <v>34</v>
      </c>
      <c r="H8" s="9" t="s">
        <v>21</v>
      </c>
      <c r="I8" s="10" t="n">
        <v>42795</v>
      </c>
      <c r="J8" s="10" t="n">
        <v>42795</v>
      </c>
      <c r="K8" s="10" t="n">
        <v>42796</v>
      </c>
      <c r="L8" s="11" t="n">
        <v>500000</v>
      </c>
      <c r="M8" s="12" t="n">
        <v>49689900</v>
      </c>
      <c r="N8" s="13" t="n">
        <v>99.3798</v>
      </c>
      <c r="O8" s="14" t="n">
        <v>0.066996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74</v>
      </c>
      <c r="C9" s="5" t="s">
        <v>75</v>
      </c>
      <c r="D9" s="6" t="s">
        <v>19</v>
      </c>
      <c r="E9" s="5" t="s">
        <v>39</v>
      </c>
      <c r="F9" s="7" t="n">
        <v>42818</v>
      </c>
      <c r="G9" s="5" t="n">
        <f aca="false">F9-$F$3</f>
        <v>22</v>
      </c>
      <c r="H9" s="9" t="s">
        <v>21</v>
      </c>
      <c r="I9" s="10" t="n">
        <v>42795</v>
      </c>
      <c r="J9" s="10" t="n">
        <v>42795</v>
      </c>
      <c r="K9" s="10" t="n">
        <v>42796</v>
      </c>
      <c r="L9" s="11" t="n">
        <v>500000</v>
      </c>
      <c r="M9" s="12" t="n">
        <v>49804850</v>
      </c>
      <c r="N9" s="13" t="n">
        <v>99.6097</v>
      </c>
      <c r="O9" s="14" t="n">
        <v>0.065008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76</v>
      </c>
      <c r="C10" s="5" t="s">
        <v>77</v>
      </c>
      <c r="D10" s="6" t="s">
        <v>19</v>
      </c>
      <c r="E10" s="5" t="s">
        <v>23</v>
      </c>
      <c r="F10" s="7" t="n">
        <v>43160</v>
      </c>
      <c r="G10" s="5" t="n">
        <f aca="false">F10-$F$3</f>
        <v>364</v>
      </c>
      <c r="H10" s="9" t="s">
        <v>31</v>
      </c>
      <c r="I10" s="10" t="n">
        <v>42796</v>
      </c>
      <c r="J10" s="10" t="n">
        <v>42796</v>
      </c>
      <c r="K10" s="10" t="n">
        <v>42796</v>
      </c>
      <c r="L10" s="11" t="n">
        <v>2500000</v>
      </c>
      <c r="M10" s="12" t="n">
        <v>234451750</v>
      </c>
      <c r="N10" s="13" t="n">
        <v>93.7807</v>
      </c>
      <c r="O10" s="14" t="n">
        <v>0.0665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78</v>
      </c>
      <c r="C11" s="5" t="s">
        <v>79</v>
      </c>
      <c r="D11" s="6" t="s">
        <v>19</v>
      </c>
      <c r="E11" s="5" t="s">
        <v>39</v>
      </c>
      <c r="F11" s="7" t="n">
        <v>42857</v>
      </c>
      <c r="G11" s="5" t="n">
        <f aca="false">F11-$F$3</f>
        <v>61</v>
      </c>
      <c r="H11" s="9" t="s">
        <v>31</v>
      </c>
      <c r="I11" s="10" t="n">
        <v>42796</v>
      </c>
      <c r="J11" s="10" t="n">
        <v>42796</v>
      </c>
      <c r="K11" s="10" t="n">
        <v>42796</v>
      </c>
      <c r="L11" s="11" t="n">
        <v>2500000</v>
      </c>
      <c r="M11" s="12" t="n">
        <v>247048000</v>
      </c>
      <c r="N11" s="13" t="n">
        <v>98.8192</v>
      </c>
      <c r="O11" s="14" t="n">
        <v>0.0715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80</v>
      </c>
      <c r="C12" s="5" t="s">
        <v>81</v>
      </c>
      <c r="D12" s="6" t="s">
        <v>19</v>
      </c>
      <c r="E12" s="5" t="s">
        <v>39</v>
      </c>
      <c r="F12" s="7" t="n">
        <v>42886</v>
      </c>
      <c r="G12" s="5" t="n">
        <f aca="false">F12-$F$3</f>
        <v>90</v>
      </c>
      <c r="H12" s="9" t="s">
        <v>31</v>
      </c>
      <c r="I12" s="10" t="n">
        <v>42796</v>
      </c>
      <c r="J12" s="10" t="n">
        <v>42796</v>
      </c>
      <c r="K12" s="10" t="n">
        <v>42796</v>
      </c>
      <c r="L12" s="11" t="n">
        <v>2500000</v>
      </c>
      <c r="M12" s="12" t="n">
        <v>245668750</v>
      </c>
      <c r="N12" s="13" t="n">
        <v>98.2675</v>
      </c>
      <c r="O12" s="14" t="n">
        <v>0.0715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82</v>
      </c>
      <c r="C13" s="5" t="s">
        <v>83</v>
      </c>
      <c r="D13" s="6" t="s">
        <v>19</v>
      </c>
      <c r="E13" s="5" t="s">
        <v>39</v>
      </c>
      <c r="F13" s="7" t="n">
        <v>42824</v>
      </c>
      <c r="G13" s="5" t="n">
        <f aca="false">F13-$F$3</f>
        <v>28</v>
      </c>
      <c r="H13" s="9" t="s">
        <v>31</v>
      </c>
      <c r="I13" s="10" t="n">
        <v>42796</v>
      </c>
      <c r="J13" s="10" t="n">
        <v>42796</v>
      </c>
      <c r="K13" s="10" t="n">
        <v>42796</v>
      </c>
      <c r="L13" s="11" t="n">
        <v>10000000</v>
      </c>
      <c r="M13" s="12" t="n">
        <v>994887000</v>
      </c>
      <c r="N13" s="13" t="n">
        <v>99.4887</v>
      </c>
      <c r="O13" s="14" t="n">
        <v>0.067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84</v>
      </c>
      <c r="C14" s="5" t="s">
        <v>29</v>
      </c>
      <c r="D14" s="6" t="s">
        <v>19</v>
      </c>
      <c r="E14" s="5" t="s">
        <v>30</v>
      </c>
      <c r="F14" s="7" t="n">
        <v>42797</v>
      </c>
      <c r="G14" s="5" t="n">
        <f aca="false">F14-$F$3</f>
        <v>1</v>
      </c>
      <c r="H14" s="9" t="s">
        <v>31</v>
      </c>
      <c r="I14" s="10" t="n">
        <v>42796</v>
      </c>
      <c r="J14" s="10" t="n">
        <v>42796</v>
      </c>
      <c r="K14" s="10" t="n">
        <v>42796</v>
      </c>
      <c r="L14" s="11" t="n">
        <v>93266411</v>
      </c>
      <c r="M14" s="12" t="n">
        <v>93251430.68</v>
      </c>
      <c r="N14" s="13" t="n">
        <v>99.98393814</v>
      </c>
      <c r="O14" s="14" t="n">
        <v>0.058635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84</v>
      </c>
      <c r="C15" s="5" t="s">
        <v>29</v>
      </c>
      <c r="D15" s="6" t="s">
        <v>19</v>
      </c>
      <c r="E15" s="5" t="s">
        <v>32</v>
      </c>
      <c r="F15" s="7" t="n">
        <v>42797</v>
      </c>
      <c r="G15" s="5" t="n">
        <f aca="false">F15-$F$3</f>
        <v>1</v>
      </c>
      <c r="H15" s="9" t="s">
        <v>31</v>
      </c>
      <c r="I15" s="10" t="n">
        <v>42796</v>
      </c>
      <c r="J15" s="10" t="n">
        <v>42796</v>
      </c>
      <c r="K15" s="10" t="n">
        <v>42796</v>
      </c>
      <c r="L15" s="11" t="n">
        <v>97909922</v>
      </c>
      <c r="M15" s="12" t="n">
        <v>97894195.85</v>
      </c>
      <c r="N15" s="13" t="n">
        <v>99.98393814</v>
      </c>
      <c r="O15" s="14" t="n">
        <v>0.058635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84</v>
      </c>
      <c r="C16" s="5" t="s">
        <v>29</v>
      </c>
      <c r="D16" s="6" t="s">
        <v>19</v>
      </c>
      <c r="E16" s="5" t="s">
        <v>33</v>
      </c>
      <c r="F16" s="7" t="n">
        <v>42797</v>
      </c>
      <c r="G16" s="5" t="n">
        <f aca="false">F16-$F$3</f>
        <v>1</v>
      </c>
      <c r="H16" s="9" t="s">
        <v>31</v>
      </c>
      <c r="I16" s="10" t="n">
        <v>42796</v>
      </c>
      <c r="J16" s="10" t="n">
        <v>42796</v>
      </c>
      <c r="K16" s="10" t="n">
        <v>42796</v>
      </c>
      <c r="L16" s="11" t="n">
        <v>2451966</v>
      </c>
      <c r="M16" s="12" t="n">
        <v>2451572.17</v>
      </c>
      <c r="N16" s="13" t="n">
        <v>99.98393814</v>
      </c>
      <c r="O16" s="14" t="n">
        <v>0.058635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84</v>
      </c>
      <c r="C17" s="5" t="s">
        <v>29</v>
      </c>
      <c r="D17" s="6" t="s">
        <v>19</v>
      </c>
      <c r="E17" s="5" t="s">
        <v>34</v>
      </c>
      <c r="F17" s="7" t="n">
        <v>42797</v>
      </c>
      <c r="G17" s="5" t="n">
        <f aca="false">F17-$F$3</f>
        <v>1</v>
      </c>
      <c r="H17" s="9" t="s">
        <v>31</v>
      </c>
      <c r="I17" s="10" t="n">
        <v>42796</v>
      </c>
      <c r="J17" s="10" t="n">
        <v>42796</v>
      </c>
      <c r="K17" s="10" t="n">
        <v>42796</v>
      </c>
      <c r="L17" s="11" t="n">
        <v>2920789</v>
      </c>
      <c r="M17" s="12" t="n">
        <v>2920319.87</v>
      </c>
      <c r="N17" s="13" t="n">
        <v>99.98393814</v>
      </c>
      <c r="O17" s="14" t="n">
        <v>0.058635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84</v>
      </c>
      <c r="C18" s="5" t="s">
        <v>29</v>
      </c>
      <c r="D18" s="6" t="s">
        <v>19</v>
      </c>
      <c r="E18" s="5" t="s">
        <v>35</v>
      </c>
      <c r="F18" s="7" t="n">
        <v>42797</v>
      </c>
      <c r="G18" s="5" t="n">
        <f aca="false">F18-$F$3</f>
        <v>1</v>
      </c>
      <c r="H18" s="9" t="s">
        <v>31</v>
      </c>
      <c r="I18" s="10" t="n">
        <v>42796</v>
      </c>
      <c r="J18" s="10" t="n">
        <v>42796</v>
      </c>
      <c r="K18" s="10" t="n">
        <v>42796</v>
      </c>
      <c r="L18" s="11" t="n">
        <v>267733682</v>
      </c>
      <c r="M18" s="12" t="n">
        <v>267690678.99</v>
      </c>
      <c r="N18" s="13" t="n">
        <v>99.98393814</v>
      </c>
      <c r="O18" s="14" t="n">
        <v>0.058635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84</v>
      </c>
      <c r="C19" s="5" t="s">
        <v>29</v>
      </c>
      <c r="D19" s="6" t="s">
        <v>19</v>
      </c>
      <c r="E19" s="5" t="s">
        <v>23</v>
      </c>
      <c r="F19" s="7" t="n">
        <v>42797</v>
      </c>
      <c r="G19" s="5" t="n">
        <f aca="false">F19-$F$3</f>
        <v>1</v>
      </c>
      <c r="H19" s="9" t="s">
        <v>31</v>
      </c>
      <c r="I19" s="10" t="n">
        <v>42796</v>
      </c>
      <c r="J19" s="10" t="n">
        <v>42796</v>
      </c>
      <c r="K19" s="10" t="n">
        <v>42796</v>
      </c>
      <c r="L19" s="11" t="n">
        <v>87842558</v>
      </c>
      <c r="M19" s="12" t="n">
        <v>87828448.85</v>
      </c>
      <c r="N19" s="13" t="n">
        <v>99.98393814</v>
      </c>
      <c r="O19" s="14" t="n">
        <v>0.058635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84</v>
      </c>
      <c r="C20" s="5" t="s">
        <v>29</v>
      </c>
      <c r="D20" s="6" t="s">
        <v>19</v>
      </c>
      <c r="E20" s="5" t="s">
        <v>36</v>
      </c>
      <c r="F20" s="7" t="n">
        <v>42797</v>
      </c>
      <c r="G20" s="5" t="n">
        <f aca="false">F20-$F$3</f>
        <v>1</v>
      </c>
      <c r="H20" s="9" t="s">
        <v>31</v>
      </c>
      <c r="I20" s="10" t="n">
        <v>42796</v>
      </c>
      <c r="J20" s="10" t="n">
        <v>42796</v>
      </c>
      <c r="K20" s="10" t="n">
        <v>42796</v>
      </c>
      <c r="L20" s="11" t="n">
        <v>118353760</v>
      </c>
      <c r="M20" s="12" t="n">
        <v>118334750.18</v>
      </c>
      <c r="N20" s="13" t="n">
        <v>99.98393814</v>
      </c>
      <c r="O20" s="14" t="n">
        <v>0.058635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84</v>
      </c>
      <c r="C21" s="5" t="s">
        <v>29</v>
      </c>
      <c r="D21" s="6" t="s">
        <v>19</v>
      </c>
      <c r="E21" s="5" t="s">
        <v>37</v>
      </c>
      <c r="F21" s="7" t="n">
        <v>42797</v>
      </c>
      <c r="G21" s="5" t="n">
        <f aca="false">F21-$F$3</f>
        <v>1</v>
      </c>
      <c r="H21" s="9" t="s">
        <v>31</v>
      </c>
      <c r="I21" s="10" t="n">
        <v>42796</v>
      </c>
      <c r="J21" s="10" t="n">
        <v>42796</v>
      </c>
      <c r="K21" s="10" t="n">
        <v>42796</v>
      </c>
      <c r="L21" s="11" t="n">
        <v>15817912</v>
      </c>
      <c r="M21" s="12" t="n">
        <v>15815371.35</v>
      </c>
      <c r="N21" s="13" t="n">
        <v>99.98393814</v>
      </c>
      <c r="O21" s="14" t="n">
        <v>0.058635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84</v>
      </c>
      <c r="C22" s="5" t="s">
        <v>29</v>
      </c>
      <c r="D22" s="6" t="s">
        <v>19</v>
      </c>
      <c r="E22" s="5" t="s">
        <v>38</v>
      </c>
      <c r="F22" s="7" t="n">
        <v>42797</v>
      </c>
      <c r="G22" s="5" t="n">
        <f aca="false">F22-$F$3</f>
        <v>1</v>
      </c>
      <c r="H22" s="9" t="s">
        <v>31</v>
      </c>
      <c r="I22" s="10" t="n">
        <v>42796</v>
      </c>
      <c r="J22" s="10" t="n">
        <v>42796</v>
      </c>
      <c r="K22" s="10" t="n">
        <v>42796</v>
      </c>
      <c r="L22" s="11" t="n">
        <v>3553396</v>
      </c>
      <c r="M22" s="12" t="n">
        <v>3552825.26</v>
      </c>
      <c r="N22" s="13" t="n">
        <v>99.98393814</v>
      </c>
      <c r="O22" s="14" t="n">
        <v>0.058635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84</v>
      </c>
      <c r="C23" s="5" t="s">
        <v>29</v>
      </c>
      <c r="D23" s="6" t="s">
        <v>19</v>
      </c>
      <c r="E23" s="5" t="s">
        <v>40</v>
      </c>
      <c r="F23" s="7" t="n">
        <v>42797</v>
      </c>
      <c r="G23" s="5" t="n">
        <f aca="false">F23-$F$3</f>
        <v>1</v>
      </c>
      <c r="H23" s="9" t="s">
        <v>31</v>
      </c>
      <c r="I23" s="10" t="n">
        <v>42796</v>
      </c>
      <c r="J23" s="10" t="n">
        <v>42796</v>
      </c>
      <c r="K23" s="10" t="n">
        <v>42796</v>
      </c>
      <c r="L23" s="11" t="n">
        <v>1624102</v>
      </c>
      <c r="M23" s="12" t="n">
        <v>1623841.14</v>
      </c>
      <c r="N23" s="13" t="n">
        <v>99.98393814</v>
      </c>
      <c r="O23" s="14" t="n">
        <v>0.058635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84</v>
      </c>
      <c r="C24" s="5" t="s">
        <v>29</v>
      </c>
      <c r="D24" s="6" t="s">
        <v>19</v>
      </c>
      <c r="E24" s="5" t="s">
        <v>41</v>
      </c>
      <c r="F24" s="7" t="n">
        <v>42797</v>
      </c>
      <c r="G24" s="5" t="n">
        <f aca="false">F24-$F$3</f>
        <v>1</v>
      </c>
      <c r="H24" s="9" t="s">
        <v>31</v>
      </c>
      <c r="I24" s="10" t="n">
        <v>42796</v>
      </c>
      <c r="J24" s="10" t="n">
        <v>42796</v>
      </c>
      <c r="K24" s="10" t="n">
        <v>42796</v>
      </c>
      <c r="L24" s="11" t="n">
        <v>554538602</v>
      </c>
      <c r="M24" s="12" t="n">
        <v>554449532.79</v>
      </c>
      <c r="N24" s="13" t="n">
        <v>99.98393814</v>
      </c>
      <c r="O24" s="14" t="n">
        <v>0.058635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84</v>
      </c>
      <c r="C25" s="5" t="s">
        <v>29</v>
      </c>
      <c r="D25" s="6" t="s">
        <v>19</v>
      </c>
      <c r="E25" s="5" t="s">
        <v>42</v>
      </c>
      <c r="F25" s="7" t="n">
        <v>42797</v>
      </c>
      <c r="G25" s="5" t="n">
        <f aca="false">F25-$F$3</f>
        <v>1</v>
      </c>
      <c r="H25" s="9" t="s">
        <v>31</v>
      </c>
      <c r="I25" s="10" t="n">
        <v>42796</v>
      </c>
      <c r="J25" s="10" t="n">
        <v>42796</v>
      </c>
      <c r="K25" s="10" t="n">
        <v>42796</v>
      </c>
      <c r="L25" s="11" t="n">
        <v>123592913</v>
      </c>
      <c r="M25" s="12" t="n">
        <v>123573061.68</v>
      </c>
      <c r="N25" s="13" t="n">
        <v>99.98393814</v>
      </c>
      <c r="O25" s="14" t="n">
        <v>0.058635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84</v>
      </c>
      <c r="C26" s="5" t="s">
        <v>29</v>
      </c>
      <c r="D26" s="6" t="s">
        <v>19</v>
      </c>
      <c r="E26" s="5" t="s">
        <v>43</v>
      </c>
      <c r="F26" s="7" t="n">
        <v>42797</v>
      </c>
      <c r="G26" s="5" t="n">
        <f aca="false">F26-$F$3</f>
        <v>1</v>
      </c>
      <c r="H26" s="9" t="s">
        <v>31</v>
      </c>
      <c r="I26" s="10" t="n">
        <v>42796</v>
      </c>
      <c r="J26" s="10" t="n">
        <v>42796</v>
      </c>
      <c r="K26" s="10" t="n">
        <v>42796</v>
      </c>
      <c r="L26" s="11" t="n">
        <v>73990205</v>
      </c>
      <c r="M26" s="12" t="n">
        <v>73978320.8</v>
      </c>
      <c r="N26" s="13" t="n">
        <v>99.98393814</v>
      </c>
      <c r="O26" s="14" t="n">
        <v>0.058635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84</v>
      </c>
      <c r="C27" s="5" t="s">
        <v>29</v>
      </c>
      <c r="D27" s="6" t="s">
        <v>19</v>
      </c>
      <c r="E27" s="5" t="s">
        <v>44</v>
      </c>
      <c r="F27" s="7" t="n">
        <v>42797</v>
      </c>
      <c r="G27" s="5" t="n">
        <f aca="false">F27-$F$3</f>
        <v>1</v>
      </c>
      <c r="H27" s="9" t="s">
        <v>31</v>
      </c>
      <c r="I27" s="10" t="n">
        <v>42796</v>
      </c>
      <c r="J27" s="10" t="n">
        <v>42796</v>
      </c>
      <c r="K27" s="10" t="n">
        <v>42796</v>
      </c>
      <c r="L27" s="11" t="n">
        <v>7954323</v>
      </c>
      <c r="M27" s="12" t="n">
        <v>7953045.39</v>
      </c>
      <c r="N27" s="13" t="n">
        <v>99.98393814</v>
      </c>
      <c r="O27" s="14" t="n">
        <v>0.058635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84</v>
      </c>
      <c r="C28" s="5" t="s">
        <v>29</v>
      </c>
      <c r="D28" s="6" t="s">
        <v>19</v>
      </c>
      <c r="E28" s="5" t="s">
        <v>20</v>
      </c>
      <c r="F28" s="7" t="n">
        <v>42797</v>
      </c>
      <c r="G28" s="5" t="n">
        <f aca="false">F28-$F$3</f>
        <v>1</v>
      </c>
      <c r="H28" s="9" t="s">
        <v>31</v>
      </c>
      <c r="I28" s="10" t="n">
        <v>42796</v>
      </c>
      <c r="J28" s="10" t="n">
        <v>42796</v>
      </c>
      <c r="K28" s="10" t="n">
        <v>42796</v>
      </c>
      <c r="L28" s="11" t="n">
        <v>242873801</v>
      </c>
      <c r="M28" s="12" t="n">
        <v>242834790.95</v>
      </c>
      <c r="N28" s="13" t="n">
        <v>99.98393814</v>
      </c>
      <c r="O28" s="14" t="n">
        <v>0.058635</v>
      </c>
      <c r="P28" s="5" t="s">
        <v>22</v>
      </c>
    </row>
    <row r="29" customFormat="false" ht="14.4" hidden="false" customHeight="false" outlineLevel="0" collapsed="false">
      <c r="A29" s="5" t="n">
        <v>24</v>
      </c>
      <c r="B29" s="5" t="s">
        <v>84</v>
      </c>
      <c r="C29" s="5" t="s">
        <v>29</v>
      </c>
      <c r="D29" s="6" t="s">
        <v>19</v>
      </c>
      <c r="E29" s="5" t="s">
        <v>45</v>
      </c>
      <c r="F29" s="7" t="n">
        <v>42797</v>
      </c>
      <c r="G29" s="5" t="n">
        <f aca="false">F29-$F$3</f>
        <v>1</v>
      </c>
      <c r="H29" s="9" t="s">
        <v>31</v>
      </c>
      <c r="I29" s="10" t="n">
        <v>42796</v>
      </c>
      <c r="J29" s="10" t="n">
        <v>42796</v>
      </c>
      <c r="K29" s="10" t="n">
        <v>42796</v>
      </c>
      <c r="L29" s="11" t="n">
        <v>305083707</v>
      </c>
      <c r="M29" s="12" t="n">
        <v>305034704.88</v>
      </c>
      <c r="N29" s="13" t="n">
        <v>99.98393814</v>
      </c>
      <c r="O29" s="14" t="n">
        <v>0.058635</v>
      </c>
      <c r="P29" s="5" t="s">
        <v>22</v>
      </c>
    </row>
    <row r="30" customFormat="false" ht="14.4" hidden="false" customHeight="false" outlineLevel="0" collapsed="false">
      <c r="A30" s="5" t="n">
        <v>25</v>
      </c>
      <c r="B30" s="5" t="s">
        <v>84</v>
      </c>
      <c r="C30" s="5" t="s">
        <v>29</v>
      </c>
      <c r="D30" s="6" t="s">
        <v>19</v>
      </c>
      <c r="E30" s="5" t="s">
        <v>46</v>
      </c>
      <c r="F30" s="7" t="n">
        <v>42797</v>
      </c>
      <c r="G30" s="5" t="n">
        <f aca="false">F30-$F$3</f>
        <v>1</v>
      </c>
      <c r="H30" s="9" t="s">
        <v>31</v>
      </c>
      <c r="I30" s="10" t="n">
        <v>42796</v>
      </c>
      <c r="J30" s="10" t="n">
        <v>42796</v>
      </c>
      <c r="K30" s="10" t="n">
        <v>42796</v>
      </c>
      <c r="L30" s="11" t="n">
        <v>1251491951</v>
      </c>
      <c r="M30" s="12" t="n">
        <v>1251290938.11</v>
      </c>
      <c r="N30" s="13" t="n">
        <v>99.98393814</v>
      </c>
      <c r="O30" s="14" t="n">
        <v>0.058635</v>
      </c>
      <c r="P30" s="5" t="s">
        <v>22</v>
      </c>
    </row>
    <row r="31" customFormat="false" ht="14.4" hidden="false" customHeight="false" outlineLevel="0" collapsed="false">
      <c r="A31" s="5" t="n">
        <v>26</v>
      </c>
      <c r="B31" s="5" t="s">
        <v>68</v>
      </c>
      <c r="C31" s="5" t="s">
        <v>69</v>
      </c>
      <c r="D31" s="6" t="s">
        <v>19</v>
      </c>
      <c r="E31" s="5" t="s">
        <v>23</v>
      </c>
      <c r="F31" s="7" t="n">
        <v>42797</v>
      </c>
      <c r="G31" s="5" t="n">
        <f aca="false">F31-$F$3</f>
        <v>1</v>
      </c>
      <c r="H31" s="9" t="s">
        <v>31</v>
      </c>
      <c r="I31" s="10" t="n">
        <v>42796</v>
      </c>
      <c r="J31" s="10" t="n">
        <v>42796</v>
      </c>
      <c r="K31" s="10" t="n">
        <v>42796</v>
      </c>
      <c r="L31" s="11" t="n">
        <v>2500000</v>
      </c>
      <c r="M31" s="12" t="n">
        <v>249959250</v>
      </c>
      <c r="N31" s="13" t="n">
        <v>99.9837</v>
      </c>
      <c r="O31" s="14" t="n">
        <v>0.0595047</v>
      </c>
      <c r="P31" s="5" t="s">
        <v>22</v>
      </c>
    </row>
    <row r="32" customFormat="false" ht="14.4" hidden="false" customHeight="false" outlineLevel="0" collapsed="false">
      <c r="A32" s="5" t="n">
        <v>27</v>
      </c>
      <c r="B32" s="5" t="s">
        <v>85</v>
      </c>
      <c r="C32" s="5" t="s">
        <v>86</v>
      </c>
      <c r="D32" s="6" t="s">
        <v>19</v>
      </c>
      <c r="E32" s="5" t="s">
        <v>23</v>
      </c>
      <c r="F32" s="7" t="n">
        <v>43161</v>
      </c>
      <c r="G32" s="5" t="n">
        <f aca="false">F32-$F$3</f>
        <v>365</v>
      </c>
      <c r="H32" s="9" t="s">
        <v>31</v>
      </c>
      <c r="I32" s="10" t="n">
        <v>42796</v>
      </c>
      <c r="J32" s="10" t="n">
        <v>42796</v>
      </c>
      <c r="K32" s="10" t="n">
        <v>42796</v>
      </c>
      <c r="L32" s="11" t="n">
        <v>2500000</v>
      </c>
      <c r="M32" s="12" t="n">
        <v>231513750</v>
      </c>
      <c r="N32" s="13" t="n">
        <v>92.6055</v>
      </c>
      <c r="O32" s="14" t="n">
        <v>0.07985</v>
      </c>
      <c r="P32" s="5" t="s">
        <v>22</v>
      </c>
    </row>
    <row r="33" customFormat="false" ht="14.4" hidden="false" customHeight="false" outlineLevel="0" collapsed="false">
      <c r="A33" s="5" t="n">
        <v>28</v>
      </c>
      <c r="B33" s="5" t="s">
        <v>87</v>
      </c>
      <c r="C33" s="5" t="s">
        <v>88</v>
      </c>
      <c r="D33" s="6" t="s">
        <v>19</v>
      </c>
      <c r="E33" s="5" t="s">
        <v>23</v>
      </c>
      <c r="F33" s="7" t="n">
        <v>43161</v>
      </c>
      <c r="G33" s="5" t="n">
        <f aca="false">F33-$F$3</f>
        <v>365</v>
      </c>
      <c r="H33" s="9" t="s">
        <v>31</v>
      </c>
      <c r="I33" s="10" t="n">
        <v>42796</v>
      </c>
      <c r="J33" s="10" t="n">
        <v>42796</v>
      </c>
      <c r="K33" s="10" t="n">
        <v>42796</v>
      </c>
      <c r="L33" s="11" t="n">
        <v>5000000</v>
      </c>
      <c r="M33" s="12" t="n">
        <v>468647500</v>
      </c>
      <c r="N33" s="13" t="n">
        <v>93.7295</v>
      </c>
      <c r="O33" s="14" t="n">
        <v>0.0669</v>
      </c>
      <c r="P33" s="5" t="s">
        <v>22</v>
      </c>
    </row>
    <row r="34" customFormat="false" ht="14.4" hidden="false" customHeight="false" outlineLevel="0" collapsed="false">
      <c r="A34" s="5" t="n">
        <v>29</v>
      </c>
      <c r="B34" s="5" t="s">
        <v>72</v>
      </c>
      <c r="C34" s="5" t="s">
        <v>73</v>
      </c>
      <c r="D34" s="6" t="s">
        <v>19</v>
      </c>
      <c r="E34" s="5" t="s">
        <v>23</v>
      </c>
      <c r="F34" s="7" t="n">
        <v>42825</v>
      </c>
      <c r="G34" s="5" t="n">
        <f aca="false">F34-$F$3</f>
        <v>29</v>
      </c>
      <c r="H34" s="9" t="s">
        <v>31</v>
      </c>
      <c r="I34" s="10" t="n">
        <v>42796</v>
      </c>
      <c r="J34" s="10" t="n">
        <v>42796</v>
      </c>
      <c r="K34" s="10" t="n">
        <v>42796</v>
      </c>
      <c r="L34" s="11" t="n">
        <v>2500000</v>
      </c>
      <c r="M34" s="12" t="n">
        <v>248732250</v>
      </c>
      <c r="N34" s="13" t="n">
        <v>99.4929</v>
      </c>
      <c r="O34" s="14" t="n">
        <v>0.06415</v>
      </c>
      <c r="P34" s="5" t="s">
        <v>22</v>
      </c>
    </row>
    <row r="35" customFormat="false" ht="14.4" hidden="false" customHeight="false" outlineLevel="0" collapsed="false">
      <c r="A35" s="5" t="n">
        <v>30</v>
      </c>
      <c r="B35" s="5" t="s">
        <v>89</v>
      </c>
      <c r="C35" s="5" t="s">
        <v>90</v>
      </c>
      <c r="D35" s="6" t="s">
        <v>19</v>
      </c>
      <c r="E35" s="5" t="s">
        <v>39</v>
      </c>
      <c r="F35" s="7" t="n">
        <v>42887</v>
      </c>
      <c r="G35" s="5" t="n">
        <f aca="false">F35-$F$3</f>
        <v>91</v>
      </c>
      <c r="H35" s="9" t="s">
        <v>31</v>
      </c>
      <c r="I35" s="10" t="n">
        <v>42796</v>
      </c>
      <c r="J35" s="10" t="n">
        <v>42796</v>
      </c>
      <c r="K35" s="10" t="n">
        <v>42796</v>
      </c>
      <c r="L35" s="11" t="n">
        <v>10000000</v>
      </c>
      <c r="M35" s="12" t="n">
        <v>982366000</v>
      </c>
      <c r="N35" s="13" t="n">
        <v>98.2366</v>
      </c>
      <c r="O35" s="14" t="n">
        <v>0.072</v>
      </c>
      <c r="P35" s="5" t="s">
        <v>22</v>
      </c>
    </row>
    <row r="36" customFormat="false" ht="14.4" hidden="false" customHeight="false" outlineLevel="0" collapsed="false">
      <c r="A36" s="5" t="n">
        <v>31</v>
      </c>
      <c r="B36" s="5" t="s">
        <v>91</v>
      </c>
      <c r="C36" s="5" t="s">
        <v>92</v>
      </c>
      <c r="D36" s="6" t="s">
        <v>19</v>
      </c>
      <c r="E36" s="5" t="s">
        <v>39</v>
      </c>
      <c r="F36" s="7" t="n">
        <v>42857</v>
      </c>
      <c r="G36" s="5" t="n">
        <f aca="false">F36-$F$3</f>
        <v>61</v>
      </c>
      <c r="H36" s="9" t="s">
        <v>31</v>
      </c>
      <c r="I36" s="10" t="n">
        <v>42796</v>
      </c>
      <c r="J36" s="10" t="n">
        <v>42796</v>
      </c>
      <c r="K36" s="10" t="n">
        <v>42796</v>
      </c>
      <c r="L36" s="11" t="n">
        <v>5000000</v>
      </c>
      <c r="M36" s="12" t="n">
        <v>494096000</v>
      </c>
      <c r="N36" s="13" t="n">
        <v>98.8192</v>
      </c>
      <c r="O36" s="14" t="n">
        <v>0.0715</v>
      </c>
      <c r="P36" s="5" t="s">
        <v>22</v>
      </c>
    </row>
    <row r="37" customFormat="false" ht="14.4" hidden="false" customHeight="false" outlineLevel="0" collapsed="false">
      <c r="A37" s="5" t="n">
        <v>32</v>
      </c>
      <c r="B37" s="5" t="s">
        <v>93</v>
      </c>
      <c r="C37" s="5" t="s">
        <v>94</v>
      </c>
      <c r="D37" s="6" t="s">
        <v>19</v>
      </c>
      <c r="E37" s="5" t="s">
        <v>39</v>
      </c>
      <c r="F37" s="7" t="n">
        <v>42886</v>
      </c>
      <c r="G37" s="5" t="n">
        <f aca="false">F37-$F$3</f>
        <v>90</v>
      </c>
      <c r="H37" s="9" t="s">
        <v>31</v>
      </c>
      <c r="I37" s="10" t="n">
        <v>42796</v>
      </c>
      <c r="J37" s="10" t="n">
        <v>42796</v>
      </c>
      <c r="K37" s="10" t="n">
        <v>42796</v>
      </c>
      <c r="L37" s="11" t="n">
        <v>2500000</v>
      </c>
      <c r="M37" s="12" t="n">
        <v>245668750</v>
      </c>
      <c r="N37" s="13" t="n">
        <v>98.2675</v>
      </c>
      <c r="O37" s="14" t="n">
        <v>0.0715</v>
      </c>
      <c r="P37" s="5" t="s">
        <v>22</v>
      </c>
    </row>
    <row r="39" customFormat="false" ht="14.4" hidden="false" customHeight="false" outlineLevel="0" collapsed="false">
      <c r="A39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7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53</v>
      </c>
      <c r="C6" s="5" t="s">
        <v>54</v>
      </c>
      <c r="D6" s="6" t="s">
        <v>19</v>
      </c>
      <c r="E6" s="5" t="s">
        <v>32</v>
      </c>
      <c r="F6" s="7" t="n">
        <v>46271</v>
      </c>
      <c r="G6" s="5" t="n">
        <f aca="false">F6-$F$3</f>
        <v>3474</v>
      </c>
      <c r="H6" s="9" t="s">
        <v>21</v>
      </c>
      <c r="I6" s="10" t="n">
        <v>42796</v>
      </c>
      <c r="J6" s="10" t="n">
        <v>42796</v>
      </c>
      <c r="K6" s="10" t="n">
        <v>42797</v>
      </c>
      <c r="L6" s="11" t="n">
        <v>500000</v>
      </c>
      <c r="M6" s="12" t="n">
        <v>52038458</v>
      </c>
      <c r="N6" s="13" t="n">
        <v>100.65</v>
      </c>
      <c r="O6" s="14" t="n">
        <v>0.068732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53</v>
      </c>
      <c r="C7" s="5" t="s">
        <v>54</v>
      </c>
      <c r="D7" s="6" t="s">
        <v>19</v>
      </c>
      <c r="E7" s="5" t="s">
        <v>37</v>
      </c>
      <c r="F7" s="7" t="n">
        <v>46271</v>
      </c>
      <c r="G7" s="5" t="n">
        <f aca="false">F7-$F$3</f>
        <v>3474</v>
      </c>
      <c r="H7" s="9" t="s">
        <v>21</v>
      </c>
      <c r="I7" s="10" t="n">
        <v>42796</v>
      </c>
      <c r="J7" s="10" t="n">
        <v>42796</v>
      </c>
      <c r="K7" s="10" t="n">
        <v>42797</v>
      </c>
      <c r="L7" s="11" t="n">
        <v>100000</v>
      </c>
      <c r="M7" s="12" t="n">
        <v>10402692</v>
      </c>
      <c r="N7" s="13" t="n">
        <v>100.6</v>
      </c>
      <c r="O7" s="14" t="n">
        <v>0.068732</v>
      </c>
      <c r="P7" s="5" t="s">
        <v>22</v>
      </c>
    </row>
    <row r="8" customFormat="false" ht="14.4" hidden="false" customHeight="false" outlineLevel="0" collapsed="false">
      <c r="A8" s="5" t="n">
        <v>3</v>
      </c>
      <c r="B8" s="5" t="s">
        <v>53</v>
      </c>
      <c r="C8" s="5" t="s">
        <v>54</v>
      </c>
      <c r="D8" s="6" t="s">
        <v>19</v>
      </c>
      <c r="E8" s="5" t="s">
        <v>43</v>
      </c>
      <c r="F8" s="7" t="n">
        <v>46271</v>
      </c>
      <c r="G8" s="5" t="n">
        <f aca="false">F8-$F$3</f>
        <v>3474</v>
      </c>
      <c r="H8" s="9" t="s">
        <v>21</v>
      </c>
      <c r="I8" s="10" t="n">
        <v>42796</v>
      </c>
      <c r="J8" s="10" t="n">
        <v>42796</v>
      </c>
      <c r="K8" s="10" t="n">
        <v>42797</v>
      </c>
      <c r="L8" s="11" t="n">
        <v>400000</v>
      </c>
      <c r="M8" s="12" t="n">
        <v>41610767</v>
      </c>
      <c r="N8" s="13" t="n">
        <v>100.6</v>
      </c>
      <c r="O8" s="14" t="n">
        <v>0.068732</v>
      </c>
      <c r="P8" s="5" t="s">
        <v>22</v>
      </c>
    </row>
    <row r="9" customFormat="false" ht="14.4" hidden="false" customHeight="false" outlineLevel="0" collapsed="false">
      <c r="A9" s="5" t="n">
        <v>4</v>
      </c>
      <c r="B9" s="5" t="s">
        <v>53</v>
      </c>
      <c r="C9" s="5" t="s">
        <v>54</v>
      </c>
      <c r="D9" s="6" t="s">
        <v>19</v>
      </c>
      <c r="E9" s="5" t="s">
        <v>20</v>
      </c>
      <c r="F9" s="7" t="n">
        <v>46271</v>
      </c>
      <c r="G9" s="5" t="n">
        <f aca="false">F9-$F$3</f>
        <v>3474</v>
      </c>
      <c r="H9" s="9" t="s">
        <v>21</v>
      </c>
      <c r="I9" s="10" t="n">
        <v>42796</v>
      </c>
      <c r="J9" s="10" t="n">
        <v>42796</v>
      </c>
      <c r="K9" s="10" t="n">
        <v>42797</v>
      </c>
      <c r="L9" s="11" t="n">
        <v>500000</v>
      </c>
      <c r="M9" s="12" t="n">
        <v>52088458</v>
      </c>
      <c r="N9" s="13" t="n">
        <v>100.75</v>
      </c>
      <c r="O9" s="14" t="n">
        <v>0.068732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57</v>
      </c>
      <c r="C10" s="5" t="s">
        <v>58</v>
      </c>
      <c r="D10" s="6" t="s">
        <v>19</v>
      </c>
      <c r="E10" s="5" t="s">
        <v>32</v>
      </c>
      <c r="F10" s="7" t="n">
        <v>47612</v>
      </c>
      <c r="G10" s="5" t="n">
        <f aca="false">F10-$F$3</f>
        <v>4815</v>
      </c>
      <c r="H10" s="9" t="s">
        <v>21</v>
      </c>
      <c r="I10" s="10" t="n">
        <v>42796</v>
      </c>
      <c r="J10" s="10" t="n">
        <v>42796</v>
      </c>
      <c r="K10" s="10" t="n">
        <v>42797</v>
      </c>
      <c r="L10" s="11" t="n">
        <v>500000</v>
      </c>
      <c r="M10" s="12" t="n">
        <v>52414917</v>
      </c>
      <c r="N10" s="13" t="n">
        <v>102.42</v>
      </c>
      <c r="O10" s="14" t="n">
        <v>0.073189</v>
      </c>
      <c r="P10" s="5" t="s">
        <v>22</v>
      </c>
    </row>
    <row r="11" customFormat="false" ht="14.4" hidden="false" customHeight="false" outlineLevel="0" collapsed="false">
      <c r="A11" s="5" t="n">
        <v>6</v>
      </c>
      <c r="B11" s="5" t="s">
        <v>57</v>
      </c>
      <c r="C11" s="5" t="s">
        <v>58</v>
      </c>
      <c r="D11" s="6" t="s">
        <v>19</v>
      </c>
      <c r="E11" s="5" t="s">
        <v>43</v>
      </c>
      <c r="F11" s="7" t="n">
        <v>47612</v>
      </c>
      <c r="G11" s="5" t="n">
        <f aca="false">F11-$F$3</f>
        <v>4815</v>
      </c>
      <c r="H11" s="9" t="s">
        <v>21</v>
      </c>
      <c r="I11" s="10" t="n">
        <v>42796</v>
      </c>
      <c r="J11" s="10" t="n">
        <v>42796</v>
      </c>
      <c r="K11" s="10" t="n">
        <v>42797</v>
      </c>
      <c r="L11" s="11" t="n">
        <v>250000</v>
      </c>
      <c r="M11" s="12" t="n">
        <v>26204958</v>
      </c>
      <c r="N11" s="13" t="n">
        <v>102.41</v>
      </c>
      <c r="O11" s="14" t="n">
        <v>0.0732</v>
      </c>
      <c r="P11" s="5" t="s">
        <v>22</v>
      </c>
    </row>
    <row r="12" customFormat="false" ht="14.4" hidden="false" customHeight="false" outlineLevel="0" collapsed="false">
      <c r="A12" s="5" t="n">
        <v>7</v>
      </c>
      <c r="B12" s="5" t="s">
        <v>57</v>
      </c>
      <c r="C12" s="5" t="s">
        <v>58</v>
      </c>
      <c r="D12" s="6" t="s">
        <v>19</v>
      </c>
      <c r="E12" s="5" t="s">
        <v>20</v>
      </c>
      <c r="F12" s="7" t="n">
        <v>47612</v>
      </c>
      <c r="G12" s="5" t="n">
        <f aca="false">F12-$F$3</f>
        <v>4815</v>
      </c>
      <c r="H12" s="9" t="s">
        <v>21</v>
      </c>
      <c r="I12" s="10" t="n">
        <v>42796</v>
      </c>
      <c r="J12" s="10" t="n">
        <v>42796</v>
      </c>
      <c r="K12" s="10" t="n">
        <v>42797</v>
      </c>
      <c r="L12" s="11" t="n">
        <v>750000</v>
      </c>
      <c r="M12" s="12" t="n">
        <v>78614875</v>
      </c>
      <c r="N12" s="13" t="n">
        <v>102.41</v>
      </c>
      <c r="O12" s="14" t="n">
        <v>0.0732</v>
      </c>
      <c r="P12" s="5" t="s">
        <v>22</v>
      </c>
    </row>
    <row r="13" customFormat="false" ht="14.4" hidden="false" customHeight="false" outlineLevel="0" collapsed="false">
      <c r="A13" s="5" t="n">
        <v>8</v>
      </c>
      <c r="B13" s="5" t="s">
        <v>95</v>
      </c>
      <c r="C13" s="5" t="s">
        <v>29</v>
      </c>
      <c r="D13" s="6" t="s">
        <v>19</v>
      </c>
      <c r="E13" s="5" t="s">
        <v>30</v>
      </c>
      <c r="F13" s="7" t="n">
        <v>42800</v>
      </c>
      <c r="G13" s="5" t="n">
        <f aca="false">F13-$F$3</f>
        <v>3</v>
      </c>
      <c r="H13" s="9" t="s">
        <v>31</v>
      </c>
      <c r="I13" s="10" t="n">
        <v>42797</v>
      </c>
      <c r="J13" s="10" t="n">
        <v>42797</v>
      </c>
      <c r="K13" s="10" t="n">
        <v>42797</v>
      </c>
      <c r="L13" s="11" t="n">
        <v>168833377</v>
      </c>
      <c r="M13" s="12" t="n">
        <v>168777628.73</v>
      </c>
      <c r="N13" s="13" t="n">
        <v>99.9669803</v>
      </c>
      <c r="O13" s="14" t="n">
        <v>0.040187</v>
      </c>
      <c r="P13" s="5" t="s">
        <v>22</v>
      </c>
    </row>
    <row r="14" customFormat="false" ht="14.4" hidden="false" customHeight="false" outlineLevel="0" collapsed="false">
      <c r="A14" s="5" t="n">
        <v>9</v>
      </c>
      <c r="B14" s="5" t="s">
        <v>95</v>
      </c>
      <c r="C14" s="5" t="s">
        <v>29</v>
      </c>
      <c r="D14" s="6" t="s">
        <v>19</v>
      </c>
      <c r="E14" s="5" t="s">
        <v>32</v>
      </c>
      <c r="F14" s="7" t="n">
        <v>42800</v>
      </c>
      <c r="G14" s="5" t="n">
        <f aca="false">F14-$F$3</f>
        <v>3</v>
      </c>
      <c r="H14" s="9" t="s">
        <v>31</v>
      </c>
      <c r="I14" s="10" t="n">
        <v>42797</v>
      </c>
      <c r="J14" s="10" t="n">
        <v>42797</v>
      </c>
      <c r="K14" s="10" t="n">
        <v>42797</v>
      </c>
      <c r="L14" s="11" t="n">
        <v>202380023</v>
      </c>
      <c r="M14" s="12" t="n">
        <v>202313197.72</v>
      </c>
      <c r="N14" s="13" t="n">
        <v>99.9669803</v>
      </c>
      <c r="O14" s="14" t="n">
        <v>0.040187</v>
      </c>
      <c r="P14" s="5" t="s">
        <v>22</v>
      </c>
    </row>
    <row r="15" customFormat="false" ht="14.4" hidden="false" customHeight="false" outlineLevel="0" collapsed="false">
      <c r="A15" s="5" t="n">
        <v>10</v>
      </c>
      <c r="B15" s="5" t="s">
        <v>95</v>
      </c>
      <c r="C15" s="5" t="s">
        <v>29</v>
      </c>
      <c r="D15" s="6" t="s">
        <v>19</v>
      </c>
      <c r="E15" s="5" t="s">
        <v>33</v>
      </c>
      <c r="F15" s="7" t="n">
        <v>42800</v>
      </c>
      <c r="G15" s="5" t="n">
        <f aca="false">F15-$F$3</f>
        <v>3</v>
      </c>
      <c r="H15" s="9" t="s">
        <v>31</v>
      </c>
      <c r="I15" s="10" t="n">
        <v>42797</v>
      </c>
      <c r="J15" s="10" t="n">
        <v>42797</v>
      </c>
      <c r="K15" s="10" t="n">
        <v>42797</v>
      </c>
      <c r="L15" s="11" t="n">
        <v>2349692</v>
      </c>
      <c r="M15" s="12" t="n">
        <v>2348916.14</v>
      </c>
      <c r="N15" s="13" t="n">
        <v>99.9669803</v>
      </c>
      <c r="O15" s="14" t="n">
        <v>0.040187</v>
      </c>
      <c r="P15" s="5" t="s">
        <v>22</v>
      </c>
    </row>
    <row r="16" customFormat="false" ht="14.4" hidden="false" customHeight="false" outlineLevel="0" collapsed="false">
      <c r="A16" s="5" t="n">
        <v>11</v>
      </c>
      <c r="B16" s="5" t="s">
        <v>95</v>
      </c>
      <c r="C16" s="5" t="s">
        <v>29</v>
      </c>
      <c r="D16" s="6" t="s">
        <v>19</v>
      </c>
      <c r="E16" s="5" t="s">
        <v>34</v>
      </c>
      <c r="F16" s="7" t="n">
        <v>42800</v>
      </c>
      <c r="G16" s="5" t="n">
        <f aca="false">F16-$F$3</f>
        <v>3</v>
      </c>
      <c r="H16" s="9" t="s">
        <v>31</v>
      </c>
      <c r="I16" s="10" t="n">
        <v>42797</v>
      </c>
      <c r="J16" s="10" t="n">
        <v>42797</v>
      </c>
      <c r="K16" s="10" t="n">
        <v>42797</v>
      </c>
      <c r="L16" s="11" t="n">
        <v>3329835</v>
      </c>
      <c r="M16" s="12" t="n">
        <v>3328735.5</v>
      </c>
      <c r="N16" s="13" t="n">
        <v>99.9669803</v>
      </c>
      <c r="O16" s="14" t="n">
        <v>0.040187</v>
      </c>
      <c r="P16" s="5" t="s">
        <v>22</v>
      </c>
    </row>
    <row r="17" customFormat="false" ht="14.4" hidden="false" customHeight="false" outlineLevel="0" collapsed="false">
      <c r="A17" s="5" t="n">
        <v>12</v>
      </c>
      <c r="B17" s="5" t="s">
        <v>95</v>
      </c>
      <c r="C17" s="5" t="s">
        <v>29</v>
      </c>
      <c r="D17" s="6" t="s">
        <v>19</v>
      </c>
      <c r="E17" s="5" t="s">
        <v>35</v>
      </c>
      <c r="F17" s="7" t="n">
        <v>42800</v>
      </c>
      <c r="G17" s="5" t="n">
        <f aca="false">F17-$F$3</f>
        <v>3</v>
      </c>
      <c r="H17" s="9" t="s">
        <v>31</v>
      </c>
      <c r="I17" s="10" t="n">
        <v>42797</v>
      </c>
      <c r="J17" s="10" t="n">
        <v>42797</v>
      </c>
      <c r="K17" s="10" t="n">
        <v>42797</v>
      </c>
      <c r="L17" s="11" t="n">
        <v>222222244</v>
      </c>
      <c r="M17" s="12" t="n">
        <v>222148866.88</v>
      </c>
      <c r="N17" s="13" t="n">
        <v>99.9669803</v>
      </c>
      <c r="O17" s="14" t="n">
        <v>0.040187</v>
      </c>
      <c r="P17" s="5" t="s">
        <v>22</v>
      </c>
    </row>
    <row r="18" customFormat="false" ht="14.4" hidden="false" customHeight="false" outlineLevel="0" collapsed="false">
      <c r="A18" s="5" t="n">
        <v>13</v>
      </c>
      <c r="B18" s="5" t="s">
        <v>95</v>
      </c>
      <c r="C18" s="5" t="s">
        <v>29</v>
      </c>
      <c r="D18" s="6" t="s">
        <v>19</v>
      </c>
      <c r="E18" s="5" t="s">
        <v>23</v>
      </c>
      <c r="F18" s="7" t="n">
        <v>42800</v>
      </c>
      <c r="G18" s="5" t="n">
        <f aca="false">F18-$F$3</f>
        <v>3</v>
      </c>
      <c r="H18" s="9" t="s">
        <v>31</v>
      </c>
      <c r="I18" s="10" t="n">
        <v>42797</v>
      </c>
      <c r="J18" s="10" t="n">
        <v>42797</v>
      </c>
      <c r="K18" s="10" t="n">
        <v>42797</v>
      </c>
      <c r="L18" s="11" t="n">
        <v>127576657</v>
      </c>
      <c r="M18" s="12" t="n">
        <v>127534531.57</v>
      </c>
      <c r="N18" s="13" t="n">
        <v>99.9669803</v>
      </c>
      <c r="O18" s="14" t="n">
        <v>0.040187</v>
      </c>
      <c r="P18" s="5" t="s">
        <v>22</v>
      </c>
    </row>
    <row r="19" customFormat="false" ht="14.4" hidden="false" customHeight="false" outlineLevel="0" collapsed="false">
      <c r="A19" s="5" t="n">
        <v>14</v>
      </c>
      <c r="B19" s="5" t="s">
        <v>95</v>
      </c>
      <c r="C19" s="5" t="s">
        <v>29</v>
      </c>
      <c r="D19" s="6" t="s">
        <v>19</v>
      </c>
      <c r="E19" s="5" t="s">
        <v>36</v>
      </c>
      <c r="F19" s="7" t="n">
        <v>42800</v>
      </c>
      <c r="G19" s="5" t="n">
        <f aca="false">F19-$F$3</f>
        <v>3</v>
      </c>
      <c r="H19" s="9" t="s">
        <v>31</v>
      </c>
      <c r="I19" s="10" t="n">
        <v>42797</v>
      </c>
      <c r="J19" s="10" t="n">
        <v>42797</v>
      </c>
      <c r="K19" s="10" t="n">
        <v>42797</v>
      </c>
      <c r="L19" s="11" t="n">
        <v>118372770</v>
      </c>
      <c r="M19" s="12" t="n">
        <v>118333683.67</v>
      </c>
      <c r="N19" s="13" t="n">
        <v>99.9669803</v>
      </c>
      <c r="O19" s="14" t="n">
        <v>0.040187</v>
      </c>
      <c r="P19" s="5" t="s">
        <v>22</v>
      </c>
    </row>
    <row r="20" customFormat="false" ht="14.4" hidden="false" customHeight="false" outlineLevel="0" collapsed="false">
      <c r="A20" s="5" t="n">
        <v>15</v>
      </c>
      <c r="B20" s="5" t="s">
        <v>95</v>
      </c>
      <c r="C20" s="5" t="s">
        <v>29</v>
      </c>
      <c r="D20" s="6" t="s">
        <v>19</v>
      </c>
      <c r="E20" s="5" t="s">
        <v>37</v>
      </c>
      <c r="F20" s="7" t="n">
        <v>42800</v>
      </c>
      <c r="G20" s="5" t="n">
        <f aca="false">F20-$F$3</f>
        <v>3</v>
      </c>
      <c r="H20" s="9" t="s">
        <v>31</v>
      </c>
      <c r="I20" s="10" t="n">
        <v>42797</v>
      </c>
      <c r="J20" s="10" t="n">
        <v>42797</v>
      </c>
      <c r="K20" s="10" t="n">
        <v>42797</v>
      </c>
      <c r="L20" s="11" t="n">
        <v>24555839</v>
      </c>
      <c r="M20" s="12" t="n">
        <v>24547730.74</v>
      </c>
      <c r="N20" s="13" t="n">
        <v>99.9669803</v>
      </c>
      <c r="O20" s="14" t="n">
        <v>0.040187</v>
      </c>
      <c r="P20" s="5" t="s">
        <v>22</v>
      </c>
    </row>
    <row r="21" customFormat="false" ht="14.4" hidden="false" customHeight="false" outlineLevel="0" collapsed="false">
      <c r="A21" s="5" t="n">
        <v>16</v>
      </c>
      <c r="B21" s="5" t="s">
        <v>95</v>
      </c>
      <c r="C21" s="5" t="s">
        <v>29</v>
      </c>
      <c r="D21" s="6" t="s">
        <v>19</v>
      </c>
      <c r="E21" s="5" t="s">
        <v>38</v>
      </c>
      <c r="F21" s="7" t="n">
        <v>42800</v>
      </c>
      <c r="G21" s="5" t="n">
        <f aca="false">F21-$F$3</f>
        <v>3</v>
      </c>
      <c r="H21" s="9" t="s">
        <v>31</v>
      </c>
      <c r="I21" s="10" t="n">
        <v>42797</v>
      </c>
      <c r="J21" s="10" t="n">
        <v>42797</v>
      </c>
      <c r="K21" s="10" t="n">
        <v>42797</v>
      </c>
      <c r="L21" s="11" t="n">
        <v>3553967</v>
      </c>
      <c r="M21" s="12" t="n">
        <v>3552793.49</v>
      </c>
      <c r="N21" s="13" t="n">
        <v>99.9669803</v>
      </c>
      <c r="O21" s="14" t="n">
        <v>0.040187</v>
      </c>
      <c r="P21" s="5" t="s">
        <v>22</v>
      </c>
    </row>
    <row r="22" customFormat="false" ht="14.4" hidden="false" customHeight="false" outlineLevel="0" collapsed="false">
      <c r="A22" s="5" t="n">
        <v>17</v>
      </c>
      <c r="B22" s="5" t="s">
        <v>95</v>
      </c>
      <c r="C22" s="5" t="s">
        <v>29</v>
      </c>
      <c r="D22" s="6" t="s">
        <v>19</v>
      </c>
      <c r="E22" s="5" t="s">
        <v>39</v>
      </c>
      <c r="F22" s="7" t="n">
        <v>42800</v>
      </c>
      <c r="G22" s="5" t="n">
        <f aca="false">F22-$F$3</f>
        <v>3</v>
      </c>
      <c r="H22" s="9" t="s">
        <v>31</v>
      </c>
      <c r="I22" s="10" t="n">
        <v>42797</v>
      </c>
      <c r="J22" s="10" t="n">
        <v>42797</v>
      </c>
      <c r="K22" s="10" t="n">
        <v>42797</v>
      </c>
      <c r="L22" s="11" t="n">
        <v>49085692</v>
      </c>
      <c r="M22" s="12" t="n">
        <v>49069484.05</v>
      </c>
      <c r="N22" s="13" t="n">
        <v>99.9669803</v>
      </c>
      <c r="O22" s="14" t="n">
        <v>0.040187</v>
      </c>
      <c r="P22" s="5" t="s">
        <v>22</v>
      </c>
    </row>
    <row r="23" customFormat="false" ht="14.4" hidden="false" customHeight="false" outlineLevel="0" collapsed="false">
      <c r="A23" s="5" t="n">
        <v>18</v>
      </c>
      <c r="B23" s="5" t="s">
        <v>95</v>
      </c>
      <c r="C23" s="5" t="s">
        <v>29</v>
      </c>
      <c r="D23" s="6" t="s">
        <v>19</v>
      </c>
      <c r="E23" s="5" t="s">
        <v>40</v>
      </c>
      <c r="F23" s="7" t="n">
        <v>42800</v>
      </c>
      <c r="G23" s="5" t="n">
        <f aca="false">F23-$F$3</f>
        <v>3</v>
      </c>
      <c r="H23" s="9" t="s">
        <v>31</v>
      </c>
      <c r="I23" s="10" t="n">
        <v>42797</v>
      </c>
      <c r="J23" s="10" t="n">
        <v>42797</v>
      </c>
      <c r="K23" s="10" t="n">
        <v>42797</v>
      </c>
      <c r="L23" s="11" t="n">
        <v>2394920</v>
      </c>
      <c r="M23" s="12" t="n">
        <v>2394129.2</v>
      </c>
      <c r="N23" s="13" t="n">
        <v>99.9669803</v>
      </c>
      <c r="O23" s="14" t="n">
        <v>0.040187</v>
      </c>
      <c r="P23" s="5" t="s">
        <v>22</v>
      </c>
    </row>
    <row r="24" customFormat="false" ht="14.4" hidden="false" customHeight="false" outlineLevel="0" collapsed="false">
      <c r="A24" s="5" t="n">
        <v>19</v>
      </c>
      <c r="B24" s="5" t="s">
        <v>95</v>
      </c>
      <c r="C24" s="5" t="s">
        <v>29</v>
      </c>
      <c r="D24" s="6" t="s">
        <v>19</v>
      </c>
      <c r="E24" s="5" t="s">
        <v>41</v>
      </c>
      <c r="F24" s="7" t="n">
        <v>42800</v>
      </c>
      <c r="G24" s="5" t="n">
        <f aca="false">F24-$F$3</f>
        <v>3</v>
      </c>
      <c r="H24" s="9" t="s">
        <v>31</v>
      </c>
      <c r="I24" s="10" t="n">
        <v>42797</v>
      </c>
      <c r="J24" s="10" t="n">
        <v>42797</v>
      </c>
      <c r="K24" s="10" t="n">
        <v>42797</v>
      </c>
      <c r="L24" s="11" t="n">
        <v>552930002</v>
      </c>
      <c r="M24" s="12" t="n">
        <v>552747426.17</v>
      </c>
      <c r="N24" s="13" t="n">
        <v>99.9669803</v>
      </c>
      <c r="O24" s="14" t="n">
        <v>0.040187</v>
      </c>
      <c r="P24" s="5" t="s">
        <v>22</v>
      </c>
    </row>
    <row r="25" customFormat="false" ht="14.4" hidden="false" customHeight="false" outlineLevel="0" collapsed="false">
      <c r="A25" s="5" t="n">
        <v>20</v>
      </c>
      <c r="B25" s="5" t="s">
        <v>95</v>
      </c>
      <c r="C25" s="5" t="s">
        <v>29</v>
      </c>
      <c r="D25" s="6" t="s">
        <v>19</v>
      </c>
      <c r="E25" s="5" t="s">
        <v>42</v>
      </c>
      <c r="F25" s="7" t="n">
        <v>42800</v>
      </c>
      <c r="G25" s="5" t="n">
        <f aca="false">F25-$F$3</f>
        <v>3</v>
      </c>
      <c r="H25" s="9" t="s">
        <v>31</v>
      </c>
      <c r="I25" s="10" t="n">
        <v>42797</v>
      </c>
      <c r="J25" s="10" t="n">
        <v>42797</v>
      </c>
      <c r="K25" s="10" t="n">
        <v>42797</v>
      </c>
      <c r="L25" s="11" t="n">
        <v>123175894</v>
      </c>
      <c r="M25" s="12" t="n">
        <v>123135221.69</v>
      </c>
      <c r="N25" s="13" t="n">
        <v>99.9669803</v>
      </c>
      <c r="O25" s="14" t="n">
        <v>0.040187</v>
      </c>
      <c r="P25" s="5" t="s">
        <v>22</v>
      </c>
    </row>
    <row r="26" customFormat="false" ht="14.4" hidden="false" customHeight="false" outlineLevel="0" collapsed="false">
      <c r="A26" s="5" t="n">
        <v>21</v>
      </c>
      <c r="B26" s="5" t="s">
        <v>95</v>
      </c>
      <c r="C26" s="5" t="s">
        <v>29</v>
      </c>
      <c r="D26" s="6" t="s">
        <v>19</v>
      </c>
      <c r="E26" s="5" t="s">
        <v>43</v>
      </c>
      <c r="F26" s="7" t="n">
        <v>42800</v>
      </c>
      <c r="G26" s="5" t="n">
        <f aca="false">F26-$F$3</f>
        <v>3</v>
      </c>
      <c r="H26" s="9" t="s">
        <v>31</v>
      </c>
      <c r="I26" s="10" t="n">
        <v>42797</v>
      </c>
      <c r="J26" s="10" t="n">
        <v>42797</v>
      </c>
      <c r="K26" s="10" t="n">
        <v>42797</v>
      </c>
      <c r="L26" s="11" t="n">
        <v>141766977</v>
      </c>
      <c r="M26" s="12" t="n">
        <v>141720165.97</v>
      </c>
      <c r="N26" s="13" t="n">
        <v>99.9669803</v>
      </c>
      <c r="O26" s="14" t="n">
        <v>0.040187</v>
      </c>
      <c r="P26" s="5" t="s">
        <v>22</v>
      </c>
    </row>
    <row r="27" customFormat="false" ht="14.4" hidden="false" customHeight="false" outlineLevel="0" collapsed="false">
      <c r="A27" s="5" t="n">
        <v>22</v>
      </c>
      <c r="B27" s="5" t="s">
        <v>95</v>
      </c>
      <c r="C27" s="5" t="s">
        <v>29</v>
      </c>
      <c r="D27" s="6" t="s">
        <v>19</v>
      </c>
      <c r="E27" s="5" t="s">
        <v>44</v>
      </c>
      <c r="F27" s="7" t="n">
        <v>42800</v>
      </c>
      <c r="G27" s="5" t="n">
        <f aca="false">F27-$F$3</f>
        <v>3</v>
      </c>
      <c r="H27" s="9" t="s">
        <v>31</v>
      </c>
      <c r="I27" s="10" t="n">
        <v>42797</v>
      </c>
      <c r="J27" s="10" t="n">
        <v>42797</v>
      </c>
      <c r="K27" s="10" t="n">
        <v>42797</v>
      </c>
      <c r="L27" s="11" t="n">
        <v>8069849</v>
      </c>
      <c r="M27" s="12" t="n">
        <v>8067184.36</v>
      </c>
      <c r="N27" s="13" t="n">
        <v>99.9669803</v>
      </c>
      <c r="O27" s="14" t="n">
        <v>0.040187</v>
      </c>
      <c r="P27" s="5" t="s">
        <v>22</v>
      </c>
    </row>
    <row r="28" customFormat="false" ht="14.4" hidden="false" customHeight="false" outlineLevel="0" collapsed="false">
      <c r="A28" s="5" t="n">
        <v>23</v>
      </c>
      <c r="B28" s="5" t="s">
        <v>95</v>
      </c>
      <c r="C28" s="5" t="s">
        <v>29</v>
      </c>
      <c r="D28" s="6" t="s">
        <v>19</v>
      </c>
      <c r="E28" s="5" t="s">
        <v>20</v>
      </c>
      <c r="F28" s="7" t="n">
        <v>42800</v>
      </c>
      <c r="G28" s="5" t="n">
        <f aca="false">F28-$F$3</f>
        <v>3</v>
      </c>
      <c r="H28" s="9" t="s">
        <v>31</v>
      </c>
      <c r="I28" s="10" t="n">
        <v>42797</v>
      </c>
      <c r="J28" s="10" t="n">
        <v>42797</v>
      </c>
      <c r="K28" s="10" t="n">
        <v>42797</v>
      </c>
      <c r="L28" s="11" t="n">
        <v>395516928</v>
      </c>
      <c r="M28" s="12" t="n">
        <v>395386329.5</v>
      </c>
      <c r="N28" s="13" t="n">
        <v>99.9669803</v>
      </c>
      <c r="O28" s="14" t="n">
        <v>0.040187</v>
      </c>
      <c r="P28" s="5" t="s">
        <v>22</v>
      </c>
    </row>
    <row r="29" customFormat="false" ht="14.4" hidden="false" customHeight="false" outlineLevel="0" collapsed="false">
      <c r="A29" s="5" t="n">
        <v>24</v>
      </c>
      <c r="B29" s="5" t="s">
        <v>95</v>
      </c>
      <c r="C29" s="5" t="s">
        <v>29</v>
      </c>
      <c r="D29" s="6" t="s">
        <v>19</v>
      </c>
      <c r="E29" s="5" t="s">
        <v>45</v>
      </c>
      <c r="F29" s="7" t="n">
        <v>42800</v>
      </c>
      <c r="G29" s="5" t="n">
        <f aca="false">F29-$F$3</f>
        <v>3</v>
      </c>
      <c r="H29" s="9" t="s">
        <v>31</v>
      </c>
      <c r="I29" s="10" t="n">
        <v>42797</v>
      </c>
      <c r="J29" s="10" t="n">
        <v>42797</v>
      </c>
      <c r="K29" s="10" t="n">
        <v>42797</v>
      </c>
      <c r="L29" s="11" t="n">
        <v>1415811</v>
      </c>
      <c r="M29" s="12" t="n">
        <v>1415343.5</v>
      </c>
      <c r="N29" s="13" t="n">
        <v>99.9669803</v>
      </c>
      <c r="O29" s="14" t="n">
        <v>0.040187</v>
      </c>
      <c r="P29" s="5" t="s">
        <v>22</v>
      </c>
    </row>
    <row r="30" customFormat="false" ht="14.4" hidden="false" customHeight="false" outlineLevel="0" collapsed="false">
      <c r="A30" s="5" t="n">
        <v>25</v>
      </c>
      <c r="B30" s="5" t="s">
        <v>95</v>
      </c>
      <c r="C30" s="5" t="s">
        <v>29</v>
      </c>
      <c r="D30" s="6" t="s">
        <v>19</v>
      </c>
      <c r="E30" s="5" t="s">
        <v>46</v>
      </c>
      <c r="F30" s="7" t="n">
        <v>42800</v>
      </c>
      <c r="G30" s="5" t="n">
        <f aca="false">F30-$F$3</f>
        <v>3</v>
      </c>
      <c r="H30" s="9" t="s">
        <v>31</v>
      </c>
      <c r="I30" s="10" t="n">
        <v>42797</v>
      </c>
      <c r="J30" s="10" t="n">
        <v>42797</v>
      </c>
      <c r="K30" s="10" t="n">
        <v>42797</v>
      </c>
      <c r="L30" s="11" t="n">
        <v>1229469523</v>
      </c>
      <c r="M30" s="12" t="n">
        <v>1229063555.85</v>
      </c>
      <c r="N30" s="13" t="n">
        <v>99.9669803</v>
      </c>
      <c r="O30" s="14" t="n">
        <v>0.040187</v>
      </c>
      <c r="P30" s="5" t="s">
        <v>22</v>
      </c>
    </row>
    <row r="31" customFormat="false" ht="14.4" hidden="false" customHeight="false" outlineLevel="0" collapsed="false">
      <c r="A31" s="5" t="n">
        <v>26</v>
      </c>
      <c r="B31" s="5" t="s">
        <v>96</v>
      </c>
      <c r="C31" s="5" t="s">
        <v>97</v>
      </c>
      <c r="D31" s="6" t="s">
        <v>19</v>
      </c>
      <c r="E31" s="5" t="s">
        <v>39</v>
      </c>
      <c r="F31" s="7" t="n">
        <v>42800</v>
      </c>
      <c r="G31" s="5" t="n">
        <f aca="false">F31-$F$3</f>
        <v>3</v>
      </c>
      <c r="H31" s="9" t="s">
        <v>31</v>
      </c>
      <c r="I31" s="10" t="n">
        <v>42797</v>
      </c>
      <c r="J31" s="10" t="n">
        <v>42797</v>
      </c>
      <c r="K31" s="10" t="n">
        <v>42797</v>
      </c>
      <c r="L31" s="11" t="n">
        <v>15000000</v>
      </c>
      <c r="M31" s="12" t="n">
        <v>1499476500</v>
      </c>
      <c r="N31" s="13" t="n">
        <v>99.9651</v>
      </c>
      <c r="O31" s="14" t="n">
        <v>0.04247649</v>
      </c>
      <c r="P31" s="5" t="s">
        <v>22</v>
      </c>
    </row>
    <row r="33" customFormat="false" ht="14.4" hidden="false" customHeight="false" outlineLevel="0" collapsed="false">
      <c r="A33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98</v>
      </c>
    </row>
    <row r="4" customFormat="false" ht="14.4" hidden="false" customHeight="false" outlineLevel="0" collapsed="false">
      <c r="G4" s="4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4.4" hidden="false" customHeight="false" outlineLevel="0" collapsed="false">
      <c r="A6" s="5" t="n">
        <v>1</v>
      </c>
      <c r="B6" s="5" t="s">
        <v>95</v>
      </c>
      <c r="C6" s="5" t="s">
        <v>29</v>
      </c>
      <c r="D6" s="6" t="s">
        <v>19</v>
      </c>
      <c r="E6" s="5" t="s">
        <v>23</v>
      </c>
      <c r="F6" s="7" t="n">
        <v>42800</v>
      </c>
      <c r="G6" s="5" t="n">
        <f aca="false">F6-$F$3</f>
        <v>2</v>
      </c>
      <c r="H6" s="9" t="s">
        <v>31</v>
      </c>
      <c r="I6" s="10" t="n">
        <v>42798</v>
      </c>
      <c r="J6" s="10" t="n">
        <v>42798</v>
      </c>
      <c r="K6" s="10" t="n">
        <v>42798</v>
      </c>
      <c r="L6" s="11" t="n">
        <v>9410641</v>
      </c>
      <c r="M6" s="12" t="n">
        <v>9407523.22</v>
      </c>
      <c r="N6" s="13" t="n">
        <v>99.96686958</v>
      </c>
      <c r="O6" s="14" t="n">
        <v>0.060483</v>
      </c>
      <c r="P6" s="5" t="s">
        <v>22</v>
      </c>
      <c r="R6" s="15"/>
    </row>
    <row r="7" customFormat="false" ht="14.4" hidden="false" customHeight="false" outlineLevel="0" collapsed="false">
      <c r="A7" s="5" t="n">
        <v>2</v>
      </c>
      <c r="B7" s="5" t="s">
        <v>95</v>
      </c>
      <c r="C7" s="5" t="s">
        <v>29</v>
      </c>
      <c r="D7" s="6" t="s">
        <v>19</v>
      </c>
      <c r="E7" s="5" t="s">
        <v>39</v>
      </c>
      <c r="F7" s="7" t="n">
        <v>42800</v>
      </c>
      <c r="G7" s="5" t="n">
        <f aca="false">F7-$F$3</f>
        <v>2</v>
      </c>
      <c r="H7" s="9" t="s">
        <v>31</v>
      </c>
      <c r="I7" s="10" t="n">
        <v>42798</v>
      </c>
      <c r="J7" s="10" t="n">
        <v>42798</v>
      </c>
      <c r="K7" s="10" t="n">
        <v>42798</v>
      </c>
      <c r="L7" s="11" t="n">
        <v>1082589359</v>
      </c>
      <c r="M7" s="12" t="n">
        <v>1082230692.6</v>
      </c>
      <c r="N7" s="13" t="n">
        <v>99.96686958</v>
      </c>
      <c r="O7" s="14" t="n">
        <v>0.060483</v>
      </c>
      <c r="P7" s="5" t="s">
        <v>22</v>
      </c>
    </row>
    <row r="9" customFormat="false" ht="14.4" hidden="false" customHeight="false" outlineLevel="0" collapsed="false">
      <c r="A9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32:03Z</dcterms:created>
  <dc:creator>FASupport1</dc:creator>
  <dc:description/>
  <dc:language>en-US</dc:language>
  <cp:lastModifiedBy>IMF0189</cp:lastModifiedBy>
  <dcterms:modified xsi:type="dcterms:W3CDTF">2017-03-17T04:36:49Z</dcterms:modified>
  <cp:revision>0</cp:revision>
  <dc:subject/>
  <dc:title/>
</cp:coreProperties>
</file>